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  <sheet name="Лист1" sheetId="2" state="visible" r:id="rId3"/>
  </sheets>
  <definedNames>
    <definedName function="false" hidden="true" localSheetId="0" name="_xlnm._FilterDatabase" vbProcedure="false">TDSheet!$A$34:$D$1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185">
  <si>
    <t xml:space="preserve">Прайс-лист Buderus радиаторы</t>
  </si>
  <si>
    <t xml:space="preserve">Лидер Тепла</t>
  </si>
  <si>
    <t xml:space="preserve">Цены указаны на 01.10.2018</t>
  </si>
  <si>
    <t xml:space="preserve">► Радиаторы Buderus Logatrend соответствуют ГОСТ 31311-2005</t>
  </si>
  <si>
    <t xml:space="preserve">► Испытательное давление - 13 бар</t>
  </si>
  <si>
    <t xml:space="preserve">► Рабочее давление - 8,7 бар</t>
  </si>
  <si>
    <t xml:space="preserve">► Толщина стали - 1,2 мм. Поставщик - Магнитогорский металлургический комбинат</t>
  </si>
  <si>
    <r>
      <rPr>
        <sz val="11"/>
        <rFont val="Arial"/>
        <family val="2"/>
        <charset val="204"/>
      </rPr>
      <t xml:space="preserve">► </t>
    </r>
    <r>
      <rPr>
        <u val="single"/>
        <sz val="11"/>
        <rFont val="Arial"/>
        <family val="2"/>
        <charset val="204"/>
      </rPr>
      <t xml:space="preserve">Комплектация радиаторов с боковым подключением K-Profil:</t>
    </r>
  </si>
  <si>
    <t xml:space="preserve">          - адаптеры для монтажа кронштейнов - 2 шт (для радиаторов длинее 1,6 м - 3 шт)</t>
  </si>
  <si>
    <t xml:space="preserve">          - латунная заглушка - 1 шт            </t>
  </si>
  <si>
    <t xml:space="preserve">          - воздухоспускной клапан - 1 шт</t>
  </si>
  <si>
    <r>
      <rPr>
        <sz val="11"/>
        <rFont val="Arial"/>
        <family val="2"/>
        <charset val="204"/>
      </rPr>
      <t xml:space="preserve">► </t>
    </r>
    <r>
      <rPr>
        <u val="single"/>
        <sz val="11"/>
        <rFont val="Arial"/>
        <family val="2"/>
        <charset val="204"/>
      </rPr>
      <t xml:space="preserve">Комплектация радиаторов с нижним подключением VK-Profil:</t>
    </r>
  </si>
  <si>
    <t xml:space="preserve">          - термостатический вентиль Danfoss - 1 шт</t>
  </si>
  <si>
    <t xml:space="preserve">► Гарантия  - 5 лет</t>
  </si>
  <si>
    <t xml:space="preserve">► Сделано в России</t>
  </si>
  <si>
    <t xml:space="preserve">В валютах цен.</t>
  </si>
  <si>
    <t xml:space="preserve">Цена, в руб (ввести значения)</t>
  </si>
  <si>
    <t xml:space="preserve">Введите значение вашей персональной скидки</t>
  </si>
  <si>
    <t xml:space="preserve">Ваша СКИДКА, %</t>
  </si>
  <si>
    <t xml:space="preserve">Артикул </t>
  </si>
  <si>
    <t xml:space="preserve">Номенклатура</t>
  </si>
  <si>
    <t xml:space="preserve">Номенклатурная группа</t>
  </si>
  <si>
    <t xml:space="preserve">БРУТТО цена без НДС</t>
  </si>
  <si>
    <t xml:space="preserve">БРУТТО цена с НДС</t>
  </si>
  <si>
    <t xml:space="preserve">ВАША цена со скидкой</t>
  </si>
  <si>
    <t xml:space="preserve">            Стальные панельные радиаторы</t>
  </si>
  <si>
    <t xml:space="preserve">                Logatrend EVRA</t>
  </si>
  <si>
    <t xml:space="preserve">                    Вентильные VK-Profil</t>
  </si>
  <si>
    <t xml:space="preserve">С НДС</t>
  </si>
  <si>
    <t xml:space="preserve">10 тип</t>
  </si>
  <si>
    <t xml:space="preserve">                        Радиатор VK-Profil 10/300/1000, re (48) (C)</t>
  </si>
  <si>
    <t xml:space="preserve">370 Радиаторы Logatrend</t>
  </si>
  <si>
    <t xml:space="preserve">                        Радиатор VK-Profil 10/300/1200, re(48) (C)</t>
  </si>
  <si>
    <t xml:space="preserve">                        Радиатор VK-Profil 10/300/1400, re (48) (C)</t>
  </si>
  <si>
    <t xml:space="preserve">                        Радиатор VK-Profil 10/300/1600, re (48) (C)</t>
  </si>
  <si>
    <t xml:space="preserve">                        Радиатор VK-Profil 10/300/1800, re (48) (C)</t>
  </si>
  <si>
    <t xml:space="preserve">                        Радиатор VK-Profil 10/300/2000, re (48) (C)</t>
  </si>
  <si>
    <t xml:space="preserve">                        Радиатор VK-Profil 10/300/400, re (48) (C)</t>
  </si>
  <si>
    <t xml:space="preserve">                        Радиатор VK-Profil 10/300/500, re(48) (C)</t>
  </si>
  <si>
    <t xml:space="preserve">                        Радиатор VK-Profil 10/300/600, re(48) (C)</t>
  </si>
  <si>
    <t xml:space="preserve">                        Радиатор VK-Profil 10/300/700, re (48) (C)</t>
  </si>
  <si>
    <t xml:space="preserve">                        Радиатор VK-Profil 10/300/800, re (48) (C)</t>
  </si>
  <si>
    <t xml:space="preserve">                        Радиатор VK-Profil 10/300/900, re (48) (C)</t>
  </si>
  <si>
    <t xml:space="preserve">                        Радиатор VK-Profil 10/400/1000, re (36) (C)</t>
  </si>
  <si>
    <t xml:space="preserve">                        Радиатор VK-Profil 10/400/1200, re (36) (C)</t>
  </si>
  <si>
    <t xml:space="preserve">                        Радиатор VK-Profil 10/400/1400, re (36) (C)</t>
  </si>
  <si>
    <t xml:space="preserve">                        Радиатор VK-Profil 10/400/1600, re (36) (C)</t>
  </si>
  <si>
    <t xml:space="preserve">                        Радиатор VK-Profil 10/400/1800, re (36) (C)</t>
  </si>
  <si>
    <t xml:space="preserve">                        Радиатор VK-Profil 10/400/2000, re (36) (C)</t>
  </si>
  <si>
    <t xml:space="preserve">                        Радиатор VK-Profil 10/400/400, re (48) (C)</t>
  </si>
  <si>
    <t xml:space="preserve">                        Радиатор VK-Profil 10/400/500, re (48) (C)</t>
  </si>
  <si>
    <t xml:space="preserve">                        Радиатор VK-Profil 10/400/600, re (36) (C)</t>
  </si>
  <si>
    <t xml:space="preserve">                        Радиатор VK-Profil 10/400/700, re (36) (C)</t>
  </si>
  <si>
    <t xml:space="preserve">                        Радиатор VK-Profil 10/400/800, re (36) (C)</t>
  </si>
  <si>
    <t xml:space="preserve">                        Радиатор VK-Profil 10/400/900, re (36) (C)</t>
  </si>
  <si>
    <t xml:space="preserve">                        Радиатор VK-Profil 10/500/1000, re (24) (C)</t>
  </si>
  <si>
    <t xml:space="preserve">                        Радиатор VK-Profil 10/500/1200, re (24) (C)</t>
  </si>
  <si>
    <t xml:space="preserve">                        Радиатор VK-Profil 10/500/1400, re (24) (C)</t>
  </si>
  <si>
    <t xml:space="preserve">                        Радиатор VK-Profil 10/500/1600, re (24) (C)</t>
  </si>
  <si>
    <t xml:space="preserve">                        Радиатор VK-Profil 10/500/1800, re (24) (C)</t>
  </si>
  <si>
    <t xml:space="preserve">                        Радиатор VK-Profil 10/500/2000, re(24) (C)</t>
  </si>
  <si>
    <t xml:space="preserve">                        Радиатор VK-Profil 10/500/400, re (48) (C)</t>
  </si>
  <si>
    <t xml:space="preserve">                        Радиатор VK-Profil 10/500/500, re (48) (C)</t>
  </si>
  <si>
    <t xml:space="preserve">                        Радиатор VK-Profil 10/500/600, re (48) (C)</t>
  </si>
  <si>
    <t xml:space="preserve">                        Радиатор VK-Profil 10/500/700, re (24) (C)</t>
  </si>
  <si>
    <t xml:space="preserve">                        Радиатор VK-Profil 10/500/800, re (24) (C)</t>
  </si>
  <si>
    <t xml:space="preserve">                        Радиатор VK-Profil 10/500/900, re (24) (C)</t>
  </si>
  <si>
    <t xml:space="preserve">                        Радиатор VK-Profil 10/600/1000, re (24) (C)</t>
  </si>
  <si>
    <t xml:space="preserve">                        Радиатор VK-Profil 10/600/1200, re (24) (C)</t>
  </si>
  <si>
    <t xml:space="preserve">                        Радиатор VK-Profil 10/600/1400, re (24) (C)</t>
  </si>
  <si>
    <t xml:space="preserve">                        Радиатор VK-Profil 10/600/1600, re (24) (C)</t>
  </si>
  <si>
    <t xml:space="preserve">                        Радиатор VK-Profil 10/600/1800, re (24) (C)</t>
  </si>
  <si>
    <t xml:space="preserve">                        Радиатор VK-Profil 10/600/2000, re (24) (C)</t>
  </si>
  <si>
    <t xml:space="preserve">                        Радиатор VK-Profil 10/600/400, re (48) (C)</t>
  </si>
  <si>
    <t xml:space="preserve">                        Радиатор VK-Profil 10/600/500, re (48) (C)</t>
  </si>
  <si>
    <t xml:space="preserve">                        Радиатор VK-Profil 10/600/600, re (24) (C)</t>
  </si>
  <si>
    <t xml:space="preserve">                        Радиатор VK-Profil 10/600/700, re (24) (C)</t>
  </si>
  <si>
    <t xml:space="preserve">                        Радиатор VK-Profil 10/600/800, re (24) (C)</t>
  </si>
  <si>
    <t xml:space="preserve">                        Радиатор VK-Profil 10/600/900, re (24) (C)</t>
  </si>
  <si>
    <t xml:space="preserve">                        Радиатор VK-Profil 10/900/1000, re (12) (C)</t>
  </si>
  <si>
    <t xml:space="preserve">                        Радиатор VK-Profil 10/900/1200, re (12) (C)</t>
  </si>
  <si>
    <t xml:space="preserve">                        Радиатор VK-Profil 10/900/1400, re (12) (C)</t>
  </si>
  <si>
    <t xml:space="preserve">                        Радиатор VK-Profil 10/900/1600, re (12) (C)</t>
  </si>
  <si>
    <t xml:space="preserve">                        Радиатор VK-Profil 10/900/1800, re (6) (C)</t>
  </si>
  <si>
    <t xml:space="preserve">                        Радиатор VK-Profil 10/900/2000, re (6) (C)</t>
  </si>
  <si>
    <t xml:space="preserve">                        Радиатор VK-Profil 10/900/400, re (24) (C)</t>
  </si>
  <si>
    <t xml:space="preserve">                        Радиатор VK-Profil 10/900/500, re (24) (C)</t>
  </si>
  <si>
    <t xml:space="preserve">                        Радиатор VK-Profil 10/900/600, re (24) (C)</t>
  </si>
  <si>
    <t xml:space="preserve">                        Радиатор VK-Profil 10/900/700, re (12) (C)</t>
  </si>
  <si>
    <t xml:space="preserve">                        Радиатор VK-Profil 10/900/800, re (12) (C)</t>
  </si>
  <si>
    <t xml:space="preserve">                        Радиатор VK-Profil 10/900/900, re (12) (C)</t>
  </si>
  <si>
    <t xml:space="preserve">11 тип</t>
  </si>
  <si>
    <t xml:space="preserve">                        Радиатор VK-Profil 11/300/1000, re (48) (B)</t>
  </si>
  <si>
    <t xml:space="preserve">                        Радиатор VK-Profil 11/300/1200, re (48) (B)</t>
  </si>
  <si>
    <t xml:space="preserve">                        Радиатор VK-Profil 11/300/1400, re (48) (B)</t>
  </si>
  <si>
    <t xml:space="preserve">                        Радиатор VK-Profil 11/300/1600, re (48) (C)</t>
  </si>
  <si>
    <t xml:space="preserve">                        Радиатор VK-Profil 11/300/1800, re (48) (C)</t>
  </si>
  <si>
    <t xml:space="preserve">                        Радиатор VK-Profil 11/300/2000, re (48) (C)</t>
  </si>
  <si>
    <t xml:space="preserve">                        Радиатор VK-Profil 11/300/400, re (48) (B)</t>
  </si>
  <si>
    <t xml:space="preserve">                        Радиатор VK-Profil 11/300/500, re (48) (B)</t>
  </si>
  <si>
    <t xml:space="preserve">                        Радиатор VK-Profil 11/300/600, re (48) (B)</t>
  </si>
  <si>
    <t xml:space="preserve">                        Радиатор VK-Profil 11/300/700, re (48) (B)</t>
  </si>
  <si>
    <t xml:space="preserve">                        Радиатор VK-Profil 11/300/800, re (48) (B)</t>
  </si>
  <si>
    <t xml:space="preserve">                        Радиатор VK-Profil 11/300/900, re (48) (B)</t>
  </si>
  <si>
    <t xml:space="preserve">                        Радиатор VK-Profil 11/400/1000, re (36) (C)</t>
  </si>
  <si>
    <t xml:space="preserve">                        Радиатор VK-Profil 11/400/1200, re (36) (C)</t>
  </si>
  <si>
    <t xml:space="preserve">                        Радиатор VK-Profil 11/400/1400, re (36) (C)</t>
  </si>
  <si>
    <t xml:space="preserve">                        Радиатор VK-Profil 11/400/1600, re (36) (C)</t>
  </si>
  <si>
    <t xml:space="preserve">                        Радиатор VK-Profil 11/400/1800, re (36) (C)</t>
  </si>
  <si>
    <t xml:space="preserve">                        Радиатор VK-Profil 11/400/2000, re (36) (C)</t>
  </si>
  <si>
    <t xml:space="preserve">                        Радиатор VK-Profil 11/400/400, re (48) (C)</t>
  </si>
  <si>
    <t xml:space="preserve">                        Радиатор VK-Profil 11/400/500, re (48) (C)</t>
  </si>
  <si>
    <t xml:space="preserve">                        Радиатор VK-Profil 11/400/600, re (36) (C)</t>
  </si>
  <si>
    <t xml:space="preserve">                        Радиатор VK-Profil 11/400/700, re (36) (C)</t>
  </si>
  <si>
    <t xml:space="preserve">                        Радиатор VK-Profil 11/400/800, re (36) (C)</t>
  </si>
  <si>
    <t xml:space="preserve">                        Радиатор VK-Profil 11/400/900, re (36) (C)</t>
  </si>
  <si>
    <t xml:space="preserve">                        Радиатор VK-Profil 11/500/1000, re (24) (A)</t>
  </si>
  <si>
    <t xml:space="preserve">                        Радиатор VK-Profil 11/500/1200, re (24) (A)</t>
  </si>
  <si>
    <t xml:space="preserve">                        Радиатор VK-Profil 11/500/1400, re (24) (A)</t>
  </si>
  <si>
    <t xml:space="preserve">                        Радиатор VK-Profil 11/500/1600, re (24) (B)</t>
  </si>
  <si>
    <t xml:space="preserve">                        Радиатор VK-Profil 11/500/1800, re (24) (B)</t>
  </si>
  <si>
    <t xml:space="preserve">                        Радиатор VK-Profil 11/500/2000, re (18)</t>
  </si>
  <si>
    <t xml:space="preserve">                        Радиатор VK-Profil 11/500/2000, re (24) (B)</t>
  </si>
  <si>
    <t xml:space="preserve">                        Радиатор VK-Profil 11/500/400, re (48) (A)</t>
  </si>
  <si>
    <t xml:space="preserve">                        Радиатор VK-Profil 11/500/500, re (48) (A)</t>
  </si>
  <si>
    <t xml:space="preserve">                        Радиатор VK-Profil 11/500/600, re (48) (A)</t>
  </si>
  <si>
    <t xml:space="preserve">                        Радиатор VK-Profil 11/500/700, re (24) (A)</t>
  </si>
  <si>
    <t xml:space="preserve">                        Радиатор VK-Profil 11/500/800, re (24) (A)</t>
  </si>
  <si>
    <t xml:space="preserve">                        Радиатор VK-Profil 11/500/900, re (24) (A)</t>
  </si>
  <si>
    <t xml:space="preserve">                        Радиатор VK-Profil 11/600/1000, re (36) (C)</t>
  </si>
  <si>
    <t xml:space="preserve">                        Радиатор VK-Profil 11/600/1200, re (36) (C)</t>
  </si>
  <si>
    <t xml:space="preserve">                        Радиатор VK-Profil 11/600/1400, re (36) (C)</t>
  </si>
  <si>
    <t xml:space="preserve">                        Радиатор VK-Profil 11/600/1600, re (36) (C)</t>
  </si>
  <si>
    <t xml:space="preserve">                        Радиатор VK-Profil 11/600/1800, re (36) (C)</t>
  </si>
  <si>
    <t xml:space="preserve">                        Радиатор VK-Profil 11/600/2000, re (36) (C)</t>
  </si>
  <si>
    <t xml:space="preserve">                        Радиатор VK-Profil 11/600/400, re (48) (C)</t>
  </si>
  <si>
    <t xml:space="preserve">                        Радиатор VK-Profil 11/600/500, re (48) (C)</t>
  </si>
  <si>
    <t xml:space="preserve">                        Радиатор VK-Profil 11/600/600, re (36) (C)</t>
  </si>
  <si>
    <t xml:space="preserve">                        Радиатор VK-Profil 11/600/700, re (36) (C)</t>
  </si>
  <si>
    <t xml:space="preserve">                        Радиатор VK-Profil 11/600/800, re (36) (C)</t>
  </si>
  <si>
    <t xml:space="preserve">                        Радиатор VK-Profil 11/600/900, re (36) (C)</t>
  </si>
  <si>
    <t xml:space="preserve">                        Радиатор VK-Profil 11/900/1000, re (12) (C)</t>
  </si>
  <si>
    <t xml:space="preserve">                        Радиатор VK-Profil 11/900/1200, re (12) (C)</t>
  </si>
  <si>
    <t xml:space="preserve">                        Радиатор VK-Profil 11/900/1400, re (12) (C)</t>
  </si>
  <si>
    <t xml:space="preserve">                        Радиатор VK-Profil 11/900/1600, re (12) (C)</t>
  </si>
  <si>
    <t xml:space="preserve">                        Радиатор VK-Profil 11/900/1800, re (6) (C)</t>
  </si>
  <si>
    <t xml:space="preserve">                        Радиатор VK-Profil 11/900/2000, re (6) (C)</t>
  </si>
  <si>
    <t xml:space="preserve">                        Радиатор VK-Profil 11/900/400, re (24) (C)</t>
  </si>
  <si>
    <t xml:space="preserve">                        Радиатор VK-Profil 11/900/500, re (24) (C)</t>
  </si>
  <si>
    <t xml:space="preserve">                        Радиатор VK-Profil 11/900/600, re (24) (C)</t>
  </si>
  <si>
    <t xml:space="preserve">                        Радиатор VK-Profil 11/900/700, re (12) (C)</t>
  </si>
  <si>
    <t xml:space="preserve">                        Радиатор VK-Profil 11/900/800, re (12) (C)</t>
  </si>
  <si>
    <t xml:space="preserve">                        Радиатор VK-Profil 11/900/900, re (12) (C)</t>
  </si>
  <si>
    <t xml:space="preserve">20 тип</t>
  </si>
  <si>
    <t xml:space="preserve">                        Радиатор VK-Profil 20/300/1000 (36) (C)</t>
  </si>
  <si>
    <t xml:space="preserve">                        Радиатор VK-Profil 20/300/1200 (36) (C)</t>
  </si>
  <si>
    <t xml:space="preserve">                        Радиатор VK-Profil 20/300/1400 (36) (C)</t>
  </si>
  <si>
    <t xml:space="preserve">                        Радиатор VK-Profil 20/300/1600 (36) (C)</t>
  </si>
  <si>
    <t xml:space="preserve">                        Радиатор VK-Profil 20/300/1800 (36) (C)</t>
  </si>
  <si>
    <t xml:space="preserve">                        Радиатор VK-Profil 20/300/2000 (36) (C)</t>
  </si>
  <si>
    <t xml:space="preserve">                        Радиатор VK-Profil 20/300/400 (48) (C)</t>
  </si>
  <si>
    <t xml:space="preserve">                        Радиатор VK-Profil 20/300/500 (48) (C)</t>
  </si>
  <si>
    <t xml:space="preserve">                        Радиатор VK-Profil 20/300/600 (36) (C)</t>
  </si>
  <si>
    <t xml:space="preserve">                        Радиатор VK-Profil 20/300/700 (36) (C)</t>
  </si>
  <si>
    <t xml:space="preserve">                        Радиатор VK-Profil 20/300/800 (36) (C)</t>
  </si>
  <si>
    <t xml:space="preserve">                        Радиатор VK-Profil 20/300/900 (36) (C)</t>
  </si>
  <si>
    <t xml:space="preserve">                        Радиатор VK-Profil 20/400/1000 (27) (C)</t>
  </si>
  <si>
    <t xml:space="preserve">                        Радиатор VK-Profil 20/400/1200 (27) (C)</t>
  </si>
  <si>
    <t xml:space="preserve">                        Радиатор VK-Profil 20/400/1400 (27) (C)</t>
  </si>
  <si>
    <t xml:space="preserve">                        Радиатор VK-Profil 20/400/1600 (27) (C)</t>
  </si>
  <si>
    <t xml:space="preserve">                        Радиатор VK-Profil 20/400/1800 (27) (C)</t>
  </si>
  <si>
    <t xml:space="preserve">                        Радиатор VK-Profil 20/400/2000 (27) (C)</t>
  </si>
  <si>
    <t xml:space="preserve">                        Радиатор VK-Profil 20/400/400 (48) (C)</t>
  </si>
  <si>
    <t xml:space="preserve">                        Радиатор VK-Profil 20/400/500 (48) (C)</t>
  </si>
  <si>
    <t xml:space="preserve">                        Радиатор VK-Profil 20/400/600 (27) (C)</t>
  </si>
  <si>
    <t xml:space="preserve">                        Радиатор VK-Profil 20/400/700 (27) (C)</t>
  </si>
  <si>
    <t xml:space="preserve">                        Радиатор VK-Profil 20/400/800 (27) (C)</t>
  </si>
  <si>
    <t xml:space="preserve">                        Радиатор VK-Profil 20/400/900 (27) (C)</t>
  </si>
  <si>
    <t xml:space="preserve">                        Радиатор VK-Profil 20/500/1000 (18) (C)</t>
  </si>
  <si>
    <t xml:space="preserve">                        Радиатор VK-Profil 20/500/1200 (18) (C)</t>
  </si>
  <si>
    <t xml:space="preserve">                        Радиатор VK-Profil 20/500/1400 (18) (C)</t>
  </si>
  <si>
    <t xml:space="preserve">                        Радиатор VK-Profil 20/500/1600 (18) (C)</t>
  </si>
  <si>
    <t xml:space="preserve">                        Радиатор VK-Profil 20/500/1800 (18) (C)</t>
  </si>
  <si>
    <t xml:space="preserve">                        Радиатор VK-Profil 20/500/2000 (18) (C)</t>
  </si>
  <si>
    <t xml:space="preserve">                        Радиатор VK-Profil 20/500/400 (36) (C)</t>
  </si>
  <si>
    <t xml:space="preserve">                        Радиатор VK-Profil 20/500/500 (36) (C)</t>
  </si>
  <si>
    <t xml:space="preserve">                        Радиатор VK-Profil 20/500/600 (36) (C)</t>
  </si>
  <si>
    <t xml:space="preserve">                        Радиатор VK-Profil 20/500/700 (18) (C)</t>
  </si>
  <si>
    <t xml:space="preserve">                        Радиатор VK-Profil 20/500/800 (18) (C)</t>
  </si>
  <si>
    <t xml:space="preserve">                        Радиатор VK-Profil 20/500/900 (18) (C)</t>
  </si>
  <si>
    <t xml:space="preserve">                        Радиатор VK-Profil 20/600/1000 (18) (C)</t>
  </si>
  <si>
    <t xml:space="preserve">                        Радиатор VK-Profil 20/600/1200 (18) (C)</t>
  </si>
  <si>
    <t xml:space="preserve">                        Радиатор VK-Profil 20/600/1400 (18) (C)</t>
  </si>
  <si>
    <t xml:space="preserve">                        Радиатор VK-Profil 20/600/1600 (18) (C)</t>
  </si>
  <si>
    <t xml:space="preserve">                        Радиатор VK-Profil 20/600/1800 (18) (C)</t>
  </si>
  <si>
    <t xml:space="preserve">                        Радиатор VK-Profil 20/600/2000 (18) (C)</t>
  </si>
  <si>
    <t xml:space="preserve">                        Радиатор VK-Profil 20/600/400 (36) (C)</t>
  </si>
  <si>
    <t xml:space="preserve">                        Радиатор VK-Profil 20/600/500 (36) (C)</t>
  </si>
  <si>
    <t xml:space="preserve">                        Радиатор VK-Profil 20/600/600 (18) (C)</t>
  </si>
  <si>
    <t xml:space="preserve">                        Радиатор VK-Profil 20/600/700 (18) (C)</t>
  </si>
  <si>
    <t xml:space="preserve">                        Радиатор VK-Profil 20/600/800 (18) (C)</t>
  </si>
  <si>
    <t xml:space="preserve">                        Радиатор VK-Profil 20/600/900 (18) (C)</t>
  </si>
  <si>
    <t xml:space="preserve">                        Радиатор VK-Profil 20/900/1000 (6) (C)</t>
  </si>
  <si>
    <t xml:space="preserve">                        Радиатор VK-Profil 20/900/1200 (6) (C)</t>
  </si>
  <si>
    <t xml:space="preserve">                        Радиатор VK-Profil 20/900/1400 (6) (C)</t>
  </si>
  <si>
    <t xml:space="preserve">                        Радиатор VK-Profil 20/900/1600 (6) (C)</t>
  </si>
  <si>
    <t xml:space="preserve">                        Радиатор VK-Profil 20/900/1800 (6) (C)</t>
  </si>
  <si>
    <t xml:space="preserve">                        Радиатор VK-Profil 20/900/2000 (6) (C)</t>
  </si>
  <si>
    <t xml:space="preserve">                        Радиатор VK-Profil 20/900/400 (18) (C)</t>
  </si>
  <si>
    <t xml:space="preserve">                        Радиатор VK-Profil 20/900/500 (18) (C)</t>
  </si>
  <si>
    <t xml:space="preserve">                        Радиатор VK-Profil 20/900/600 (18) (C)</t>
  </si>
  <si>
    <t xml:space="preserve">                        Радиатор VK-Profil 20/900/700 (6) (C)</t>
  </si>
  <si>
    <t xml:space="preserve">                        Радиатор VK-Profil 20/900/800 (6) (C)</t>
  </si>
  <si>
    <t xml:space="preserve">                        Радиатор VK-Profil 20/900/900 (6) (C)</t>
  </si>
  <si>
    <t xml:space="preserve">21 тип</t>
  </si>
  <si>
    <t xml:space="preserve">                        Радиатор VK-Profil 21/300/1000 (48) (B)</t>
  </si>
  <si>
    <t xml:space="preserve">                        Радиатор VK-Profil 21/300/1200 (48) (B)</t>
  </si>
  <si>
    <t xml:space="preserve">                        Радиатор VK-Profil 21/300/1400 (48) (B)</t>
  </si>
  <si>
    <t xml:space="preserve">                        Радиатор VK-Profil 21/300/1600 (48) (C)</t>
  </si>
  <si>
    <t xml:space="preserve">                        Радиатор VK-Profil 21/300/1800 (48) (C)</t>
  </si>
  <si>
    <t xml:space="preserve">                        Радиатор VK-Profil 21/300/2000 (48) (C)</t>
  </si>
  <si>
    <t xml:space="preserve">                        Радиатор VK-Profil 21/300/400 (48) (B)</t>
  </si>
  <si>
    <t xml:space="preserve">                        Радиатор VK-Profil 21/300/500 (48) (B)</t>
  </si>
  <si>
    <t xml:space="preserve">                        Радиатор VK-Profil 21/300/600 (48) (B)</t>
  </si>
  <si>
    <t xml:space="preserve">                        Радиатор VK-Profil 21/300/700 (48) (B)</t>
  </si>
  <si>
    <t xml:space="preserve">                        Радиатор VK-Profil 21/300/800 (48) (B)</t>
  </si>
  <si>
    <t xml:space="preserve">                        Радиатор VK-Profil 21/300/900 (48) (B)</t>
  </si>
  <si>
    <t xml:space="preserve">                        Радиатор VK-Profil 21/400/1000 (36) (C)</t>
  </si>
  <si>
    <t xml:space="preserve">                        Радиатор VK-Profil 21/400/1200 (36) (C)</t>
  </si>
  <si>
    <t xml:space="preserve">                        Радиатор VK-Profil 21/400/1400 (36) (C)</t>
  </si>
  <si>
    <t xml:space="preserve">                        Радиатор VK-Profil 21/400/1600 (30) (C)</t>
  </si>
  <si>
    <t xml:space="preserve">                        Радиатор VK-Profil 21/400/1800 (30) (C)</t>
  </si>
  <si>
    <t xml:space="preserve">                        Радиатор VK-Profil 21/400/2000 (30) (C)</t>
  </si>
  <si>
    <t xml:space="preserve">                        Радиатор VK-Profil 21/400/400 (48) (C)</t>
  </si>
  <si>
    <t xml:space="preserve">                        Радиатор VK-Profil 21/400/500 (48) (C)</t>
  </si>
  <si>
    <t xml:space="preserve">                        Радиатор VK-Profil 21/400/600 (36) (C)</t>
  </si>
  <si>
    <t xml:space="preserve">                        Радиатор VK-Profil 21/400/700 (36) (C)</t>
  </si>
  <si>
    <t xml:space="preserve">                        Радиатор VK-Profil 21/400/800 (36) (C)</t>
  </si>
  <si>
    <t xml:space="preserve">                        Радиатор VK-Profil 21/400/900 (36) (C)</t>
  </si>
  <si>
    <t xml:space="preserve">                        Радиатор VK-Profil 21/500/1000 (24) (A)</t>
  </si>
  <si>
    <t xml:space="preserve">                        Радиатор VK-Profil 21/500/1200 (24) (A)</t>
  </si>
  <si>
    <t xml:space="preserve">                        Радиатор VK-Profil 21/500/1400 (24) (A)</t>
  </si>
  <si>
    <t xml:space="preserve">                        Радиатор VK-Profil 21/500/1600 (24) (B)</t>
  </si>
  <si>
    <t xml:space="preserve">                        Радиатор VK-Profil 21/500/1800 (24) (B)</t>
  </si>
  <si>
    <t xml:space="preserve">                        Радиатор VK-Profil 21/500/2000 (24) (B)</t>
  </si>
  <si>
    <t xml:space="preserve">                        Радиатор VK-Profil 21/500/400 (48) (A)</t>
  </si>
  <si>
    <t xml:space="preserve">                        Радиатор VK-Profil 21/500/500 (48) (A)</t>
  </si>
  <si>
    <t xml:space="preserve">                        Радиатор VK-Profil 21/500/600 (48) (A)</t>
  </si>
  <si>
    <t xml:space="preserve">                        Радиатор VK-Profil 21/500/700 (24) (A)</t>
  </si>
  <si>
    <t xml:space="preserve">                        Радиатор VK-Profil 21/500/800 (24) (A)</t>
  </si>
  <si>
    <t xml:space="preserve">                        Радиатор VK-Profil 21/500/900 (24) (A)</t>
  </si>
  <si>
    <t xml:space="preserve">                        Радиатор VK-Profil 21/600/1000 (24) (C)</t>
  </si>
  <si>
    <t xml:space="preserve">                        Радиатор VK-Profil 21/600/1200 (24) (C)</t>
  </si>
  <si>
    <t xml:space="preserve">                        Радиатор VK-Profil 21/600/1400 (24) (C)</t>
  </si>
  <si>
    <t xml:space="preserve">                        Радиатор VK-Profil 21/600/1600 (18) (C)</t>
  </si>
  <si>
    <t xml:space="preserve">                        Радиатор VK-Profil 21/600/1800 (18) (C)</t>
  </si>
  <si>
    <t xml:space="preserve">                        Радиатор VK-Profil 21/600/2000 (6) (C)</t>
  </si>
  <si>
    <t xml:space="preserve">                        Радиатор VK-Profil 21/600/400 (48) (C)</t>
  </si>
  <si>
    <t xml:space="preserve">                        Радиатор VK-Profil 21/600/500 (48) (C)</t>
  </si>
  <si>
    <t xml:space="preserve">                        Радиатор VK-Profil 21/600/600 (24) (C)</t>
  </si>
  <si>
    <t xml:space="preserve">                        Радиатор VK-Profil 21/600/700 (24) (C)</t>
  </si>
  <si>
    <t xml:space="preserve">                        Радиатор VK-Profil 21/600/800 (24) (C)</t>
  </si>
  <si>
    <t xml:space="preserve">                        Радиатор VK-Profil 21/600/900 (24) (C)</t>
  </si>
  <si>
    <t xml:space="preserve">                        Радиатор VK-Profil 21/900/1000 (12) (C)</t>
  </si>
  <si>
    <t xml:space="preserve">                        Радиатор VK-Profil 21/900/1200 (6) (C)</t>
  </si>
  <si>
    <t xml:space="preserve">                        Радиатор VK-Profil 21/900/1400 (6) (C)</t>
  </si>
  <si>
    <t xml:space="preserve">                        Радиатор VK-Profil 21/900/1600 (6) (C)</t>
  </si>
  <si>
    <t xml:space="preserve">                        Радиатор VK-Profil 21/900/1800 (6) (C)</t>
  </si>
  <si>
    <t xml:space="preserve">                        Радиатор VK-Profil 21/900/2000 (6) (C)</t>
  </si>
  <si>
    <t xml:space="preserve">                        Радиатор VK-Profil 21/900/400 (24) (C)</t>
  </si>
  <si>
    <t xml:space="preserve">                        Радиатор VK-Profil 21/900/500 (24) (C)</t>
  </si>
  <si>
    <t xml:space="preserve">                        Радиатор VK-Profil 21/900/600 (18) (C)</t>
  </si>
  <si>
    <t xml:space="preserve">                        Радиатор VK-Profil 21/900/700 (12) (C)</t>
  </si>
  <si>
    <t xml:space="preserve">                        Радиатор VK-Profil 21/900/800 (12) (C)</t>
  </si>
  <si>
    <t xml:space="preserve">                        Радиатор VK-Profil 21/900/900 (12) (C)</t>
  </si>
  <si>
    <t xml:space="preserve">22 тип</t>
  </si>
  <si>
    <t xml:space="preserve">                        Радиатор VK-Profil 22/300/1000 (36) (A)</t>
  </si>
  <si>
    <t xml:space="preserve">                        Радиатор VK-Profil 22/300/1200 (36) (A)</t>
  </si>
  <si>
    <t xml:space="preserve">                        Радиатор VK-Profil 22/300/1400 (36) (A)</t>
  </si>
  <si>
    <t xml:space="preserve">                        Радиатор VK-Profil 22/300/1600 (36) (B)</t>
  </si>
  <si>
    <t xml:space="preserve">                        Радиатор VK-Profil 22/300/1800 (36) (B)</t>
  </si>
  <si>
    <t xml:space="preserve">                        Радиатор VK-Profil 22/300/2000 (36) (B)</t>
  </si>
  <si>
    <t xml:space="preserve">                        Радиатор VK-Profil 22/300/400 (48) (A)</t>
  </si>
  <si>
    <t xml:space="preserve">                        Радиатор VK-Profil 22/300/500 (48) (A)</t>
  </si>
  <si>
    <t xml:space="preserve">                        Радиатор VK-Profil 22/300/600 (36) (A)</t>
  </si>
  <si>
    <t xml:space="preserve">                        Радиатор VK-Profil 22/300/700 (36) (A)</t>
  </si>
  <si>
    <t xml:space="preserve">                        Радиатор VK-Profil 22/300/800 (36) (A)</t>
  </si>
  <si>
    <t xml:space="preserve">                        Радиатор VK-Profil 22/300/900 (36) (A)</t>
  </si>
  <si>
    <t xml:space="preserve">                        Радиатор VK-Profil 22/400/1000 (27) (C)</t>
  </si>
  <si>
    <t xml:space="preserve">                        Радиатор VK-Profil 22/400/1200 (27) (C)</t>
  </si>
  <si>
    <t xml:space="preserve">                        Радиатор VK-Profil 22/400/1400 (27) (C)</t>
  </si>
  <si>
    <t xml:space="preserve">                        Радиатор VK-Profil 22/400/1600 (27) (C)</t>
  </si>
  <si>
    <t xml:space="preserve">                        Радиатор VK-Profil 22/400/1800 (27) (C)</t>
  </si>
  <si>
    <t xml:space="preserve">                        Радиатор VK-Profil 22/400/2000 (27) (C)</t>
  </si>
  <si>
    <t xml:space="preserve">                        Радиатор VK-Profil 22/400/400 (48) (C)</t>
  </si>
  <si>
    <t xml:space="preserve">                        Радиатор VK-Profil 22/400/500 (48) (C)</t>
  </si>
  <si>
    <t xml:space="preserve">                        Радиатор VK-Profil 22/400/600 (27) (C)</t>
  </si>
  <si>
    <t xml:space="preserve">                        Радиатор VK-Profil 22/400/700 (27) (C)</t>
  </si>
  <si>
    <t xml:space="preserve">                        Радиатор VK-Profil 22/400/800 (27) (C)</t>
  </si>
  <si>
    <t xml:space="preserve">                        Радиатор VK-Profil 22/400/900 (27) (C)</t>
  </si>
  <si>
    <t xml:space="preserve">                        Радиатор VK-Profil 22/500/1000 (18) (A)</t>
  </si>
  <si>
    <t xml:space="preserve">                        Радиатор VK-Profil 22/500/1200 (18) (A)</t>
  </si>
  <si>
    <t xml:space="preserve">                        Радиатор VK-Profil 22/500/1400 (18) (A)</t>
  </si>
  <si>
    <t xml:space="preserve">                        Радиатор VK-Profil 22/500/1600 (18) (B)</t>
  </si>
  <si>
    <t xml:space="preserve">                        Радиатор VK-Profil 22/500/1800 (18) (B)</t>
  </si>
  <si>
    <t xml:space="preserve">                        Радиатор VK-Profil 22/500/2000 (18) (B)</t>
  </si>
  <si>
    <t xml:space="preserve">                        Радиатор VK-Profil 22/500/400 (36) (A)</t>
  </si>
  <si>
    <t xml:space="preserve">                        Радиатор VK-Profil 22/500/500 (36) (A)</t>
  </si>
  <si>
    <t xml:space="preserve">                        Радиатор VK-Profil 22/500/600 (36) (A)</t>
  </si>
  <si>
    <t xml:space="preserve">                        Радиатор VK-Profil 22/500/700 (18) (A)</t>
  </si>
  <si>
    <t xml:space="preserve">                        Радиатор VK-Profil 22/500/800 (18) (A)</t>
  </si>
  <si>
    <t xml:space="preserve">                        Радиатор VK-Profil 22/500/900 (18) (A)</t>
  </si>
  <si>
    <t xml:space="preserve">                        Радиатор VK-Profil 22/600/1000 (18) (C)</t>
  </si>
  <si>
    <t xml:space="preserve">                        Радиатор VK-Profil 22/600/1200 (18) (C)</t>
  </si>
  <si>
    <t xml:space="preserve">                        Радиатор VK-Profil 22/600/1400 (18) (C)</t>
  </si>
  <si>
    <t xml:space="preserve">                        Радиатор VK-Profil 22/600/1600 (18) (C)</t>
  </si>
  <si>
    <t xml:space="preserve">                        Радиатор VK-Profil 22/600/1800 (18) (C)</t>
  </si>
  <si>
    <t xml:space="preserve">                        Радиатор VK-Profil 22/600/2000 (18) (C)</t>
  </si>
  <si>
    <t xml:space="preserve">                        Радиатор VK-Profil 22/600/400 (36) (C)</t>
  </si>
  <si>
    <t xml:space="preserve">                        Радиатор VK-Profil 22/600/500 (36) (C)</t>
  </si>
  <si>
    <t xml:space="preserve">                        Радиатор VK-Profil 22/600/600 (18) (C)</t>
  </si>
  <si>
    <t xml:space="preserve">                        Радиатор VK-Profil 22/600/700 (18) (C)</t>
  </si>
  <si>
    <t xml:space="preserve">                        Радиатор VK-Profil 22/600/800 (18) (C)</t>
  </si>
  <si>
    <t xml:space="preserve">                        Радиатор VK-Profil 22/600/900 (18) (C)</t>
  </si>
  <si>
    <t xml:space="preserve">                        Радиатор VK-Profil 22/900/1000 (6) (C)</t>
  </si>
  <si>
    <t xml:space="preserve">                        Радиатор VK-Profil 22/900/1200 (6) (C)</t>
  </si>
  <si>
    <t xml:space="preserve">                        Радиатор VK-Profil 22/900/1400 (6) (C)</t>
  </si>
  <si>
    <t xml:space="preserve">                        Радиатор VK-Profil 22/900/1600 (6) (C)</t>
  </si>
  <si>
    <t xml:space="preserve">                        Радиатор VK-Profil 22/900/1800 (6) (C)</t>
  </si>
  <si>
    <t xml:space="preserve">                        Радиатор VK-Profil 22/900/2000 (6) (C)</t>
  </si>
  <si>
    <t xml:space="preserve">                        Радиатор VK-Profil 22/900/400 (18) (C)</t>
  </si>
  <si>
    <t xml:space="preserve">                        Радиатор VK-Profil 22/900/500 (18) (C)</t>
  </si>
  <si>
    <t xml:space="preserve">                        Радиатор VK-Profil 22/900/600 (18) (C)</t>
  </si>
  <si>
    <t xml:space="preserve">                        Радиатор VK-Profil 22/900/700 (6) (C)</t>
  </si>
  <si>
    <t xml:space="preserve">                        Радиатор VK-Profil 22/900/800 (6) (C)</t>
  </si>
  <si>
    <t xml:space="preserve">                        Радиатор VK-Profil 22/900/900 (6) (C)</t>
  </si>
  <si>
    <t xml:space="preserve">30 тип</t>
  </si>
  <si>
    <t xml:space="preserve">                        Радиатор VK-Profil 30/300/1000, re (24) (C)</t>
  </si>
  <si>
    <t xml:space="preserve">                        Радиатор VK-Profil 30/300/1200, re (24) (C)</t>
  </si>
  <si>
    <t xml:space="preserve">                        Радиатор VK-Profil 30/300/1400, re (24) (C)</t>
  </si>
  <si>
    <t xml:space="preserve">                        Радиатор VK-Profil 30/300/1600, re (24) (C)</t>
  </si>
  <si>
    <t xml:space="preserve">                        Радиатор VK-Profil 30/300/1800, re (24) (C)</t>
  </si>
  <si>
    <t xml:space="preserve">                        Радиатор VK-Profil 30/300/2000, re (24) (C)</t>
  </si>
  <si>
    <t xml:space="preserve">                        Радиатор VK-Profil 30/300/400, re (48) (C)</t>
  </si>
  <si>
    <t xml:space="preserve">                        Радиатор VK-Profil 30/300/500, re (48) (C)</t>
  </si>
  <si>
    <t xml:space="preserve">                        Радиатор VK-Profil 30/300/600, re (24) (C)</t>
  </si>
  <si>
    <t xml:space="preserve">                        Радиатор VK-Profil 30/300/700, re (24) (C)</t>
  </si>
  <si>
    <t xml:space="preserve">                        Радиатор VK-Profil 30/300/800, re (24) (C)</t>
  </si>
  <si>
    <t xml:space="preserve">                        Радиатор VK-Profil 30/300/900, re (24) (C)</t>
  </si>
  <si>
    <t xml:space="preserve">                        Радиатор VK-Profil 30/400/1000, re (18) (C)</t>
  </si>
  <si>
    <t xml:space="preserve">                        Радиатор VK-Profil 30/400/1200, re (18) (C)</t>
  </si>
  <si>
    <t xml:space="preserve">                        Радиатор VK-Profil 30/400/1400, re (18) (C)</t>
  </si>
  <si>
    <t xml:space="preserve">                        Радиатор VK-Profil 30/400/1600, re (18) (C)</t>
  </si>
  <si>
    <t xml:space="preserve">                        Радиатор VK-Profil 30/400/1800, re (18) (C)</t>
  </si>
  <si>
    <t xml:space="preserve">                        Радиатор VK-Profil 30/400/2000, re (18) (C)</t>
  </si>
  <si>
    <t xml:space="preserve">                        Радиатор VK-Profil 30/400/400, re (36) (C)</t>
  </si>
  <si>
    <t xml:space="preserve">                        Радиатор VK-Profil 30/400/500, re (36) (C)</t>
  </si>
  <si>
    <t xml:space="preserve">                        Радиатор VK-Profil 30/400/600, re (18) (C)</t>
  </si>
  <si>
    <t xml:space="preserve">                        Радиатор VK-Profil 30/400/700, re (18) (C)</t>
  </si>
  <si>
    <t xml:space="preserve">                        Радиатор VK-Profil 30/400/800, re (18) (C)</t>
  </si>
  <si>
    <t xml:space="preserve">                        Радиатор VK-Profil 30/400/900, re (18) (C)</t>
  </si>
  <si>
    <t xml:space="preserve">                        Радиатор VK-Profil 30/500/1000, re (12) (C)</t>
  </si>
  <si>
    <t xml:space="preserve">                        Радиатор VK-Profil 30/500/1200, re (12) (C)</t>
  </si>
  <si>
    <t xml:space="preserve">                        Радиатор VK-Profil 30/500/1400, re (12) (C)</t>
  </si>
  <si>
    <t xml:space="preserve">                        Радиатор VK-Profil 30/500/1600, re (12) (C)</t>
  </si>
  <si>
    <t xml:space="preserve">                        Радиатор VK-Profil 30/500/1800, re (12) (C)</t>
  </si>
  <si>
    <t xml:space="preserve">                        Радиатор VK-Profil 30/500/2000, re (12) (C)</t>
  </si>
  <si>
    <t xml:space="preserve">                        Радиатор VK-Profil 30/500/400, re (24) (C)</t>
  </si>
  <si>
    <t xml:space="preserve">                        Радиатор VK-Profil 30/500/500, re (24) (C)</t>
  </si>
  <si>
    <t xml:space="preserve">                        Радиатор VK-Profil 30/500/600, re (24) (C)</t>
  </si>
  <si>
    <t xml:space="preserve">                        Радиатор VK-Profil 30/500/700, re (12) (C)</t>
  </si>
  <si>
    <t xml:space="preserve">                        Радиатор VK-Profil 30/500/800, re (12) (C)</t>
  </si>
  <si>
    <t xml:space="preserve">                        Радиатор VK-Profil 30/500/900, re (12) (C)</t>
  </si>
  <si>
    <t xml:space="preserve">                        Радиатор VK-Profil 30/600/1000, re (12) (C)</t>
  </si>
  <si>
    <t xml:space="preserve">                        Радиатор VK-Profil 30/600/1200, re (12) (C)</t>
  </si>
  <si>
    <t xml:space="preserve">                        Радиатор VK-Profil 30/600/1400, re (12) (C)</t>
  </si>
  <si>
    <t xml:space="preserve">                        Радиатор VK-Profil 30/600/1600, re (12) (C)</t>
  </si>
  <si>
    <t xml:space="preserve">                        Радиатор VK-Profil 30/600/1800, re (12) (C)</t>
  </si>
  <si>
    <t xml:space="preserve">                        Радиатор VK-Profil 30/600/2000, re (12) (C)</t>
  </si>
  <si>
    <t xml:space="preserve">                        Радиатор VK-Profil 30/600/400, re (24) (C)</t>
  </si>
  <si>
    <t xml:space="preserve">                        Радиатор VK-Profil 30/600/500, re (24) (C)</t>
  </si>
  <si>
    <t xml:space="preserve">                        Радиатор VK-Profil 30/600/600, re (12) (C)</t>
  </si>
  <si>
    <t xml:space="preserve">                        Радиатор VK-Profil 30/600/700, re (12) (C)</t>
  </si>
  <si>
    <t xml:space="preserve">                        Радиатор VK-Profil 30/600/800, re (12) (C)</t>
  </si>
  <si>
    <t xml:space="preserve">                        Радиатор VK-Profil 30/600/900, re (12) (C)</t>
  </si>
  <si>
    <t xml:space="preserve">                        Радиатор VK-Profil 30/900/1000, re (6) (C)</t>
  </si>
  <si>
    <t xml:space="preserve">                        Радиатор VK-Profil 30/900/1200, re (6) (C)</t>
  </si>
  <si>
    <t xml:space="preserve">                        Радиатор VK-Profil 30/900/1400, re (6) (C)</t>
  </si>
  <si>
    <t xml:space="preserve">                        Радиатор VK-Profil 30/900/1600, re (6) (C)</t>
  </si>
  <si>
    <t xml:space="preserve">                        Радиатор VK-Profil 30/900/1800, re (3) (C)</t>
  </si>
  <si>
    <t xml:space="preserve">                        Радиатор VK-Profil 30/900/2000, re (3) (C)</t>
  </si>
  <si>
    <t xml:space="preserve">                        Радиатор VK-Profil 30/900/400, re (18) (C)</t>
  </si>
  <si>
    <t xml:space="preserve">                        Радиатор VK-Profil 30/900/500, re (18) (C)</t>
  </si>
  <si>
    <t xml:space="preserve">                        Радиатор VK-Profil 30/900/600, re (18) (C)</t>
  </si>
  <si>
    <t xml:space="preserve">                        Радиатор VK-Profil 30/900/700, re (6) (C)</t>
  </si>
  <si>
    <t xml:space="preserve">                        Радиатор VK-Profil 30/900/800, re (6) (C)</t>
  </si>
  <si>
    <t xml:space="preserve">                        Радиатор VK-Profil 30/900/900, re (6) (C)</t>
  </si>
  <si>
    <t xml:space="preserve">33 тип</t>
  </si>
  <si>
    <t xml:space="preserve">                        Радиатор VK-Profil 33/300/1000, re (24) (C)</t>
  </si>
  <si>
    <t xml:space="preserve">                        Радиатор VK-Profil 33/300/1200, re (24) (C)</t>
  </si>
  <si>
    <t xml:space="preserve">                        Радиатор VK-Profil 33/300/1400, re (24) (C)</t>
  </si>
  <si>
    <t xml:space="preserve">                        Радиатор VK-Profil 33/300/1600, re (24) (C)</t>
  </si>
  <si>
    <t xml:space="preserve">                        Радиатор VK-Profil 33/300/1800, re (24) (C)</t>
  </si>
  <si>
    <t xml:space="preserve">                        Радиатор VK-Profil 33/300/2000, re (24) (C)</t>
  </si>
  <si>
    <t xml:space="preserve">                        Радиатор VK-Profil 33/300/400, re (48) (C)</t>
  </si>
  <si>
    <t xml:space="preserve">                        Радиатор VK-Profil 33/300/500, re (48) (C)</t>
  </si>
  <si>
    <t xml:space="preserve">                        Радиатор VK-Profil 33/300/600, re (24) (C)</t>
  </si>
  <si>
    <t xml:space="preserve">                        Радиатор VK-Profil 33/300/700, re (24) (C)</t>
  </si>
  <si>
    <t xml:space="preserve">                        Радиатор VK-Profil 33/300/800, re (24) (C)</t>
  </si>
  <si>
    <t xml:space="preserve">                        Радиатор VK-Profil 33/300/900, re (24) (C)</t>
  </si>
  <si>
    <t xml:space="preserve">                        Радиатор VK-Profil 33/400/1000, re (18) (C)</t>
  </si>
  <si>
    <t xml:space="preserve">                        Радиатор VK-Profil 33/400/1200, re (18) (C)</t>
  </si>
  <si>
    <t xml:space="preserve">                        Радиатор VK-Profil 33/400/1400, re (18) (C)</t>
  </si>
  <si>
    <t xml:space="preserve">                        Радиатор VK-Profil 33/400/1600, re (18) (C)</t>
  </si>
  <si>
    <t xml:space="preserve">                        Радиатор VK-Profil 33/400/1800, re (18) (C)</t>
  </si>
  <si>
    <t xml:space="preserve">                        Радиатор VK-Profil 33/400/2000, re (18) (C)</t>
  </si>
  <si>
    <t xml:space="preserve">                        Радиатор VK-Profil 33/400/400, re (36) (C)</t>
  </si>
  <si>
    <t xml:space="preserve">                        Радиатор VK-Profil 33/400/500, re (36) (C)</t>
  </si>
  <si>
    <t xml:space="preserve">                        Радиатор VK-Profil 33/400/600, re (18) (C)</t>
  </si>
  <si>
    <t xml:space="preserve">                        Радиатор VK-Profil 33/400/700, re (18) (C)</t>
  </si>
  <si>
    <t xml:space="preserve">                        Радиатор VK-Profil 33/400/800, re (18) (C)</t>
  </si>
  <si>
    <t xml:space="preserve">                        Радиатор VK-Profil 33/400/900, re (18) (C)</t>
  </si>
  <si>
    <t xml:space="preserve">                        Радиатор VK-Profil 33/500/1000, re (12) (C)</t>
  </si>
  <si>
    <t xml:space="preserve">                        Радиатор VK-Profil 33/500/1200, re (12) (C)</t>
  </si>
  <si>
    <t xml:space="preserve">                        Радиатор VK-Profil 33/500/1400, re (12) (C)</t>
  </si>
  <si>
    <t xml:space="preserve">                        Радиатор VK-Profil 33/500/1600, re (12) (C)</t>
  </si>
  <si>
    <t xml:space="preserve">                        Радиатор VK-Profil 33/500/1800, re (12) (C)</t>
  </si>
  <si>
    <t xml:space="preserve">                        Радиатор VK-Profil 33/500/2000, re (12) (C)</t>
  </si>
  <si>
    <t xml:space="preserve">                        Радиатор VK-Profil 33/500/400, re (24) (C)</t>
  </si>
  <si>
    <t xml:space="preserve">                        Радиатор VK-Profil 33/500/500, re (24) (C)</t>
  </si>
  <si>
    <t xml:space="preserve">                        Радиатор VK-Profil 33/500/600, re (24) (C)</t>
  </si>
  <si>
    <t xml:space="preserve">                        Радиатор VK-Profil 33/500/700, re (12) (C)</t>
  </si>
  <si>
    <t xml:space="preserve">                        Радиатор VK-Profil 33/500/800, re (12) (C)</t>
  </si>
  <si>
    <t xml:space="preserve">                        Радиатор VK-Profil 33/500/900, re (12) (C)</t>
  </si>
  <si>
    <t xml:space="preserve">                        Радиатор VK-Profil 33/600/1000, re (12) (C)</t>
  </si>
  <si>
    <t xml:space="preserve">                        Радиатор VK-Profil 33/600/1200, re (12) (C)</t>
  </si>
  <si>
    <t xml:space="preserve">                        Радиатор VK-Profil 33/600/1400, re (12) (C)</t>
  </si>
  <si>
    <t xml:space="preserve">                        Радиатор VK-Profil 33/600/1600, re (12) (C)</t>
  </si>
  <si>
    <t xml:space="preserve">                        Радиатор VK-Profil 33/600/1800, re (12) (C)</t>
  </si>
  <si>
    <t xml:space="preserve">                        Радиатор VK-Profil 33/600/2000, re (12) (C)</t>
  </si>
  <si>
    <t xml:space="preserve">                        Радиатор VK-Profil 33/600/400, re (24) (C)</t>
  </si>
  <si>
    <t xml:space="preserve">                        Радиатор VK-Profil 33/600/500, re (24) (C)</t>
  </si>
  <si>
    <t xml:space="preserve">                        Радиатор VK-Profil 33/600/600, re (12) (C)</t>
  </si>
  <si>
    <t xml:space="preserve">                        Радиатор VK-Profil 33/600/700, re (12) (C)</t>
  </si>
  <si>
    <t xml:space="preserve">                        Радиатор VK-Profil 33/600/800, re (12) (C)</t>
  </si>
  <si>
    <t xml:space="preserve">                        Радиатор VK-Profil 33/600/900, re (12) (C)</t>
  </si>
  <si>
    <t xml:space="preserve">                        Радиатор VK-Profil 33/900/1000, re (6) (C)</t>
  </si>
  <si>
    <t xml:space="preserve">                        Радиатор VK-Profil 33/900/1200, re (6) (C)</t>
  </si>
  <si>
    <t xml:space="preserve">                        Радиатор VK-Profil 33/900/1400, re (6) (C)</t>
  </si>
  <si>
    <t xml:space="preserve">                        Радиатор VK-Profil 33/900/1600, re (6) (C)</t>
  </si>
  <si>
    <t xml:space="preserve">                        Радиатор VK-Profil 33/900/1800, re (3) (C)</t>
  </si>
  <si>
    <t xml:space="preserve">                        Радиатор VK-Profil 33/900/2000, re (3) (C)</t>
  </si>
  <si>
    <t xml:space="preserve">                        Радиатор VK-Profil 33/900/400, re (18) (C)</t>
  </si>
  <si>
    <t xml:space="preserve">                        Радиатор VK-Profil 33/900/500, re (18) (C)</t>
  </si>
  <si>
    <t xml:space="preserve">                        Радиатор VK-Profil 33/900/600, re (18) (C)</t>
  </si>
  <si>
    <t xml:space="preserve">                        Радиатор VK-Profil 33/900/700, re (6) (C)</t>
  </si>
  <si>
    <t xml:space="preserve">                        Радиатор VK-Profil 33/900/800, re (6) (C)</t>
  </si>
  <si>
    <t xml:space="preserve">                        Радиатор VK-Profil 33/900/900, re (6) (C)</t>
  </si>
  <si>
    <t xml:space="preserve">                    Компактные K-Profil</t>
  </si>
  <si>
    <t xml:space="preserve">                        Радиатор K-Profil 10/300/1000 (48) (C)</t>
  </si>
  <si>
    <t xml:space="preserve">7724101310W</t>
  </si>
  <si>
    <t xml:space="preserve">                        Радиатор K-Profil 10/300/1000 W (24) (C)</t>
  </si>
  <si>
    <t xml:space="preserve">                        Радиатор K-Profil 10/300/1200 (48) (C)</t>
  </si>
  <si>
    <t xml:space="preserve">                        Радиатор K-Profil 10/300/1400 (48) (C)</t>
  </si>
  <si>
    <t xml:space="preserve">                        Радиатор K-Profil 10/300/1600 (48) (C)</t>
  </si>
  <si>
    <t xml:space="preserve">                        Радиатор K-Profil 10/300/1800 (48) (C)</t>
  </si>
  <si>
    <t xml:space="preserve">7724101318W</t>
  </si>
  <si>
    <t xml:space="preserve">                        Радиатор K-Profil 10/300/1800 W (24) (C)</t>
  </si>
  <si>
    <t xml:space="preserve">                        Радиатор K-Profil 10/300/2000 (48) (C)</t>
  </si>
  <si>
    <t xml:space="preserve">                        Радиатор K-Profil 10/300/400 (48) (C)</t>
  </si>
  <si>
    <t xml:space="preserve">7724101304W</t>
  </si>
  <si>
    <t xml:space="preserve">                        Радиатор K-Profil 10/300/400 W (24) (C)</t>
  </si>
  <si>
    <t xml:space="preserve">                        Радиатор K-Profil 10/300/500 (48) (C)</t>
  </si>
  <si>
    <t xml:space="preserve">7724101305W</t>
  </si>
  <si>
    <t xml:space="preserve">                        Радиатор K-Profil 10/300/500 W (24) (C)</t>
  </si>
  <si>
    <t xml:space="preserve">                        Радиатор K-Profil 10/300/600 (48) (C)</t>
  </si>
  <si>
    <t xml:space="preserve">                        Радиатор K-Profil 10/300/700 (48) (C)</t>
  </si>
  <si>
    <t xml:space="preserve">                        Радиатор K-Profil 10/300/800 (48) (C)</t>
  </si>
  <si>
    <t xml:space="preserve">                        Радиатор K-Profil 10/300/900 (48) (C)</t>
  </si>
  <si>
    <t xml:space="preserve">                        Радиатор K-Profil 10/400/1000 (36) (C)</t>
  </si>
  <si>
    <t xml:space="preserve">                        Радиатор K-Profil 10/400/1200 (36) (C)</t>
  </si>
  <si>
    <t xml:space="preserve">                        Радиатор K-Profil 10/400/1400 (36) (C)</t>
  </si>
  <si>
    <t xml:space="preserve">                        Радиатор K-Profil 10/400/1600 (36) (C)</t>
  </si>
  <si>
    <t xml:space="preserve">                        Радиатор K-Profil 10/400/1800 (36) (C)</t>
  </si>
  <si>
    <t xml:space="preserve">                        Радиатор K-Profil 10/400/2000 (36) (C)</t>
  </si>
  <si>
    <t xml:space="preserve">                        Радиатор K-Profil 10/400/400 (48) (C)</t>
  </si>
  <si>
    <t xml:space="preserve">                        Радиатор K-Profil 10/400/500 (48) (C)</t>
  </si>
  <si>
    <t xml:space="preserve">                        Радиатор K-Profil 10/400/600 (36) (C)</t>
  </si>
  <si>
    <t xml:space="preserve">7724101406W</t>
  </si>
  <si>
    <t xml:space="preserve">                        Радиатор K-Profil 10/400/600 W (24) (C)</t>
  </si>
  <si>
    <t xml:space="preserve">                        Радиатор K-Profil 10/400/700 (36) (C)</t>
  </si>
  <si>
    <t xml:space="preserve">                        Радиатор K-Profil 10/400/800 (36) (C)</t>
  </si>
  <si>
    <t xml:space="preserve">                        Радиатор K-Profil 10/400/900 (36) (C)</t>
  </si>
  <si>
    <t xml:space="preserve">                        Радиатор K-Profil 10/500/1000 (24) (C)</t>
  </si>
  <si>
    <t xml:space="preserve">                        Радиатор K-Profil 10/500/1200 (24) (C)</t>
  </si>
  <si>
    <t xml:space="preserve">                        Радиатор K-Profil 10/500/1400 (24) (C)</t>
  </si>
  <si>
    <t xml:space="preserve">                        Радиатор K-Profil 10/500/1600 (24) (C)</t>
  </si>
  <si>
    <t xml:space="preserve">                        Радиатор K-Profil 10/500/1800 (24) (C)</t>
  </si>
  <si>
    <t xml:space="preserve">                        Радиатор K-Profil 10/500/2000 (24) (C)</t>
  </si>
  <si>
    <t xml:space="preserve">                        Радиатор K-Profil 10/500/400 (48) (C)</t>
  </si>
  <si>
    <t xml:space="preserve">7724101504W</t>
  </si>
  <si>
    <t xml:space="preserve">                        Радиатор K-Profil 10/500/400 W (24) (C)</t>
  </si>
  <si>
    <t xml:space="preserve">                        Радиатор K-Profil 10/500/500 (48) (C)</t>
  </si>
  <si>
    <t xml:space="preserve">                        Радиатор K-Profil 10/500/600 (48) (C)</t>
  </si>
  <si>
    <t xml:space="preserve">                        Радиатор K-Profil 10/500/700 (24) (C)</t>
  </si>
  <si>
    <t xml:space="preserve">                        Радиатор K-Profil 10/500/800 (24) (C)</t>
  </si>
  <si>
    <t xml:space="preserve">                        Радиатор K-Profil 10/500/900 (24) (C)</t>
  </si>
  <si>
    <t xml:space="preserve">                        Радиатор K-Profil 10/600/1000 (24) (C)</t>
  </si>
  <si>
    <t xml:space="preserve">                        Радиатор K-Profil 10/600/1200 (24) (C)</t>
  </si>
  <si>
    <t xml:space="preserve">                        Радиатор K-Profil 10/600/1400 (24) (C)</t>
  </si>
  <si>
    <t xml:space="preserve">                        Радиатор K-Profil 10/600/1600 (24) (C)</t>
  </si>
  <si>
    <t xml:space="preserve">7724101616W</t>
  </si>
  <si>
    <t xml:space="preserve">                        Радиатор K-Profil 10/600/1600 W (18) (C)</t>
  </si>
  <si>
    <t xml:space="preserve">                        Радиатор K-Profil 10/600/1800 (24) (C)</t>
  </si>
  <si>
    <t xml:space="preserve">                        Радиатор K-Profil 10/600/2000 (24) (C)</t>
  </si>
  <si>
    <t xml:space="preserve">                        Радиатор K-Profil 10/600/400 (48) (C)</t>
  </si>
  <si>
    <t xml:space="preserve">                        Радиатор K-Profil 10/600/500 (48) (C)</t>
  </si>
  <si>
    <t xml:space="preserve">                        Радиатор K-Profil 10/600/600 (24) (C)</t>
  </si>
  <si>
    <t xml:space="preserve">                        Радиатор K-Profil 10/600/700 (24) (C)</t>
  </si>
  <si>
    <t xml:space="preserve">                        Радиатор K-Profil 10/600/800 (24) (C)</t>
  </si>
  <si>
    <t xml:space="preserve">                        Радиатор K-Profil 10/600/900 (24) (C)</t>
  </si>
  <si>
    <t xml:space="preserve">                        Радиатор K-Profil 10/900/1000 (12) (C)</t>
  </si>
  <si>
    <t xml:space="preserve">                        Радиатор K-Profil 10/900/1200 (12) (C)</t>
  </si>
  <si>
    <t xml:space="preserve">                        Радиатор K-Profil 10/900/1400 (12) (C)</t>
  </si>
  <si>
    <t xml:space="preserve">                        Радиатор K-Profil 10/900/1600 (12) (C)</t>
  </si>
  <si>
    <t xml:space="preserve">                        Радиатор K-Profil 10/900/1800 (6) (C)</t>
  </si>
  <si>
    <t xml:space="preserve">                        Радиатор K-Profil 10/900/2000 (6) (C)</t>
  </si>
  <si>
    <t xml:space="preserve">                        Радиатор K-Profil 10/900/400 (24) (C)</t>
  </si>
  <si>
    <t xml:space="preserve">                        Радиатор K-Profil 10/900/500 (24) (C)</t>
  </si>
  <si>
    <t xml:space="preserve">                        Радиатор K-Profil 10/900/600 (24) (C)</t>
  </si>
  <si>
    <t xml:space="preserve">                        Радиатор K-Profil 10/900/700 (12) (C)</t>
  </si>
  <si>
    <t xml:space="preserve">                        Радиатор K-Profil 10/900/800 (12) (C)</t>
  </si>
  <si>
    <t xml:space="preserve">                        Радиатор K-Profil 10/900/900 (12) (C)</t>
  </si>
  <si>
    <t xml:space="preserve">                        Радиатор K-Profil 11/300/1000 (48) (B)</t>
  </si>
  <si>
    <t xml:space="preserve">                        Радиатор K-Profil 11/300/1200 (48) (B)</t>
  </si>
  <si>
    <t xml:space="preserve">                        Радиатор K-Profil 11/300/1400 (48) (B)</t>
  </si>
  <si>
    <t xml:space="preserve">7724102314W</t>
  </si>
  <si>
    <t xml:space="preserve">                        Радиатор K-Profil 11/300/1400 W (24) (B)</t>
  </si>
  <si>
    <t xml:space="preserve">                        Радиатор K-Profil 11/300/1600 (48) (C)</t>
  </si>
  <si>
    <t xml:space="preserve">7724102316W</t>
  </si>
  <si>
    <t xml:space="preserve">                        Радиатор K-Profil 11/300/1600 W (24) (C)</t>
  </si>
  <si>
    <t xml:space="preserve">                        Радиатор K-Profil 11/300/1800 (48) (C)</t>
  </si>
  <si>
    <t xml:space="preserve">7724102318W</t>
  </si>
  <si>
    <t xml:space="preserve">                        Радиатор K-Profil 11/300/1800 W (24) (C)</t>
  </si>
  <si>
    <t xml:space="preserve">                        Радиатор K-Profil 11/300/2000 (48) (C)</t>
  </si>
  <si>
    <t xml:space="preserve">                        Радиатор K-Profil 11/300/400 (48) (B)</t>
  </si>
  <si>
    <t xml:space="preserve">                        Радиатор K-Profil 11/300/500 (48) (B)</t>
  </si>
  <si>
    <t xml:space="preserve">7724102305W</t>
  </si>
  <si>
    <t xml:space="preserve">                        Радиатор K-Profil 11/300/500 W (24) (B)</t>
  </si>
  <si>
    <t xml:space="preserve">                        Радиатор K-Profil 11/300/600 (48) (B)</t>
  </si>
  <si>
    <t xml:space="preserve">7724102306W</t>
  </si>
  <si>
    <t xml:space="preserve">                        Радиатор K-Profil 11/300/600 W (24) (B)</t>
  </si>
  <si>
    <t xml:space="preserve">                        Радиатор K-Profil 11/300/700 (48) (B)</t>
  </si>
  <si>
    <t xml:space="preserve">7724102307W</t>
  </si>
  <si>
    <t xml:space="preserve">                        Радиатор K-Profil 11/300/700 W (24) (B)</t>
  </si>
  <si>
    <t xml:space="preserve">                        Радиатор K-Profil 11/300/800 (48) (B)</t>
  </si>
  <si>
    <t xml:space="preserve">7724102308W</t>
  </si>
  <si>
    <t xml:space="preserve">                        Радиатор K-Profil 11/300/800 W (24) (B)</t>
  </si>
  <si>
    <t xml:space="preserve">                        Радиатор K-Profil 11/300/900 (48) (B)</t>
  </si>
  <si>
    <t xml:space="preserve">7724102309W</t>
  </si>
  <si>
    <t xml:space="preserve">                        Радиатор K-Profil 11/300/900 W (24) (B)</t>
  </si>
  <si>
    <t xml:space="preserve">                        Радиатор K-Profil 11/400/1000 (36) (C)</t>
  </si>
  <si>
    <t xml:space="preserve">                        Радиатор K-Profil 11/400/1200 (36) (C)</t>
  </si>
  <si>
    <t xml:space="preserve">7724102412W</t>
  </si>
  <si>
    <t xml:space="preserve">                        Радиатор K-Profil 11/400/1200 W (24) (C)</t>
  </si>
  <si>
    <t xml:space="preserve">                        Радиатор K-Profil 11/400/1400 (36) (C)</t>
  </si>
  <si>
    <t xml:space="preserve">7724102414W</t>
  </si>
  <si>
    <t xml:space="preserve">                        Радиатор K-Profil 11/400/1400 W (24) (C)</t>
  </si>
  <si>
    <t xml:space="preserve">                        Радиатор K-Profil 11/400/1600 (36) (C)</t>
  </si>
  <si>
    <t xml:space="preserve">                        Радиатор K-Profil 11/400/1800 (36) (C)</t>
  </si>
  <si>
    <t xml:space="preserve">7724102418W</t>
  </si>
  <si>
    <t xml:space="preserve">                        Радиатор K-Profil 11/400/1800 W (24) (C)</t>
  </si>
  <si>
    <t xml:space="preserve">                        Радиатор K-Profil 11/400/2000 (36) (C)</t>
  </si>
  <si>
    <t xml:space="preserve">7724102420W</t>
  </si>
  <si>
    <t xml:space="preserve">                        Радиатор K-Profil 11/400/2000 W (24) (C)</t>
  </si>
  <si>
    <t xml:space="preserve">                        Радиатор K-Profil 11/400/400 (48) (C)</t>
  </si>
  <si>
    <t xml:space="preserve">7724102404W</t>
  </si>
  <si>
    <t xml:space="preserve">                        Радиатор K-Profil 11/400/400 W (24) (C)</t>
  </si>
  <si>
    <t xml:space="preserve">                        Радиатор K-Profil 11/400/500 (48) (C)</t>
  </si>
  <si>
    <t xml:space="preserve">                        Радиатор K-Profil 11/400/600 (36) (C)</t>
  </si>
  <si>
    <t xml:space="preserve">                        Радиатор K-Profil 11/400/700 (36) (C)</t>
  </si>
  <si>
    <t xml:space="preserve">                        Радиатор K-Profil 11/400/800 (36) (C)</t>
  </si>
  <si>
    <t xml:space="preserve">                        Радиатор K-Profil 11/400/900 (36) (C)</t>
  </si>
  <si>
    <t xml:space="preserve">7724102409W</t>
  </si>
  <si>
    <t xml:space="preserve">                        Радиатор K-Profil 11/400/900 W (24) (C)</t>
  </si>
  <si>
    <t xml:space="preserve">                        Радиатор K-Profil 11/500/1000 (24) (A)</t>
  </si>
  <si>
    <t xml:space="preserve">7724102510W</t>
  </si>
  <si>
    <t xml:space="preserve">                        Радиатор K-Profil 11/500/1000 W (24) (A)</t>
  </si>
  <si>
    <t xml:space="preserve">                        Радиатор K-Profil 11/500/1200 (24) (A)</t>
  </si>
  <si>
    <t xml:space="preserve">7724102512W</t>
  </si>
  <si>
    <t xml:space="preserve">                        Радиатор K-Profil 11/500/1200 W (24) (A)</t>
  </si>
  <si>
    <t xml:space="preserve">                        Радиатор K-Profil 11/500/1400 (24) (A)</t>
  </si>
  <si>
    <t xml:space="preserve">                        Радиатор K-Profil 11/500/1600 (24) (B)</t>
  </si>
  <si>
    <t xml:space="preserve">                        Радиатор K-Profil 11/500/1800 (24) (B)</t>
  </si>
  <si>
    <t xml:space="preserve">7724102518W</t>
  </si>
  <si>
    <t xml:space="preserve">                        Радиатор K-Profil 11/500/1800 W (18) (B)</t>
  </si>
  <si>
    <t xml:space="preserve">                        Радиатор K-Profil 11/500/2000 (24) (B)</t>
  </si>
  <si>
    <t xml:space="preserve">7724102520W</t>
  </si>
  <si>
    <t xml:space="preserve">                        Радиатор K-Profil 11/500/2000 W (18) (B)</t>
  </si>
  <si>
    <t xml:space="preserve">                        Радиатор K-Profil 11/500/400 (48) (A)</t>
  </si>
  <si>
    <t xml:space="preserve">                        Радиатор K-Profil 11/500/500 (48) (A)</t>
  </si>
  <si>
    <t xml:space="preserve">7724102505W</t>
  </si>
  <si>
    <t xml:space="preserve">                        Радиатор K-Profil 11/500/500 W (24) (A)</t>
  </si>
  <si>
    <t xml:space="preserve">                        Радиатор K-Profil 11/500/600 (48) (A)</t>
  </si>
  <si>
    <t xml:space="preserve">7724102506W</t>
  </si>
  <si>
    <t xml:space="preserve">                        Радиатор K-Profil 11/500/600 W (24) (A)</t>
  </si>
  <si>
    <t xml:space="preserve">                        Радиатор K-Profil 11/500/700 (24) (A)</t>
  </si>
  <si>
    <t xml:space="preserve">7724102507W</t>
  </si>
  <si>
    <t xml:space="preserve">                        Радиатор K-Profil 11/500/700 W (24) (A)</t>
  </si>
  <si>
    <t xml:space="preserve">                        Радиатор K-Profil 11/500/800 (24) (A)</t>
  </si>
  <si>
    <t xml:space="preserve">                        Радиатор K-Profil 11/500/900 (24) (A)</t>
  </si>
  <si>
    <t xml:space="preserve">                        Радиатор K-Profil 11/600/1000 (36) (C)</t>
  </si>
  <si>
    <t xml:space="preserve">                        Радиатор K-Profil 11/600/1200 (36) (C)</t>
  </si>
  <si>
    <t xml:space="preserve">                        Радиатор K-Profil 11/600/1400 (36) (C)</t>
  </si>
  <si>
    <t xml:space="preserve">                        Радиатор K-Profil 11/600/1600 (36) (C)</t>
  </si>
  <si>
    <t xml:space="preserve">                        Радиатор K-Profil 11/600/1800 (36) (C)</t>
  </si>
  <si>
    <t xml:space="preserve">                        Радиатор K-Profil 11/600/2000 (36) (C)</t>
  </si>
  <si>
    <t xml:space="preserve">                        Радиатор K-Profil 11/600/400 (48) (C)</t>
  </si>
  <si>
    <t xml:space="preserve">                        Радиатор K-Profil 11/600/500 (48) (C)</t>
  </si>
  <si>
    <t xml:space="preserve">                        Радиатор K-Profil 11/600/600 (36) (C)</t>
  </si>
  <si>
    <t xml:space="preserve">                        Радиатор K-Profil 11/600/700 (36) (C)</t>
  </si>
  <si>
    <t xml:space="preserve">                        Радиатор K-Profil 11/600/800 (36) (C)</t>
  </si>
  <si>
    <t xml:space="preserve">7724102608W</t>
  </si>
  <si>
    <t xml:space="preserve">                        Радиатор K-Profil 11/600/800 W (24) (C)</t>
  </si>
  <si>
    <t xml:space="preserve">                        Радиатор K-Profil 11/600/900 (36) (C)</t>
  </si>
  <si>
    <t xml:space="preserve">7724102609W</t>
  </si>
  <si>
    <t xml:space="preserve">                        Радиатор K-Profil 11/600/900 W (24) (C)</t>
  </si>
  <si>
    <t xml:space="preserve">                        Радиатор K-Profil 11/900/1000 (12) (C)</t>
  </si>
  <si>
    <t xml:space="preserve">                        Радиатор K-Profil 11/900/1200 (12) (C)</t>
  </si>
  <si>
    <t xml:space="preserve">                        Радиатор K-Profil 11/900/1400 (12) (C)</t>
  </si>
  <si>
    <t xml:space="preserve">                        Радиатор K-Profil 11/900/1600 (12) (C)</t>
  </si>
  <si>
    <t xml:space="preserve">                        Радиатор K-Profil 11/900/1800 (6) (C)</t>
  </si>
  <si>
    <t xml:space="preserve">                        Радиатор K-Profil 11/900/2000 (6) (C)</t>
  </si>
  <si>
    <t xml:space="preserve">                        Радиатор K-Profil 11/900/400 (24) (C)</t>
  </si>
  <si>
    <t xml:space="preserve">                        Радиатор K-Profil 11/900/500 (24) (C)</t>
  </si>
  <si>
    <t xml:space="preserve">                        Радиатор K-Profil 11/900/600 (24) (C)</t>
  </si>
  <si>
    <t xml:space="preserve">7724102906W</t>
  </si>
  <si>
    <t xml:space="preserve">                        Радиатор K-Profil 11/900/600 W (24) (C)</t>
  </si>
  <si>
    <t xml:space="preserve">                        Радиатор K-Profil 11/900/700 (12) (C)</t>
  </si>
  <si>
    <t xml:space="preserve">7724102907W</t>
  </si>
  <si>
    <t xml:space="preserve">                        Радиатор K-Profil 11/900/700 W (12) (C)</t>
  </si>
  <si>
    <t xml:space="preserve">                        Радиатор K-Profil 11/900/800 (12) (C)</t>
  </si>
  <si>
    <t xml:space="preserve">                        Радиатор K-Profil 11/900/900 (12) (C)</t>
  </si>
  <si>
    <t xml:space="preserve">                        Радиатор K-Profil 20/300/1000 (36) (C)</t>
  </si>
  <si>
    <t xml:space="preserve">                        Радиатор K-Profil 20/300/1200 (36) (C)</t>
  </si>
  <si>
    <t xml:space="preserve">                        Радиатор K-Profil 20/300/1400 (36) (C)</t>
  </si>
  <si>
    <t xml:space="preserve">                        Радиатор K-Profil 20/300/1600 (36) (C)</t>
  </si>
  <si>
    <t xml:space="preserve">                        Радиатор K-Profil 20/300/1800 (36) (C)</t>
  </si>
  <si>
    <t xml:space="preserve">                        Радиатор K-Profil 20/300/2000 (36) (C)</t>
  </si>
  <si>
    <t xml:space="preserve">                        Радиатор K-Profil 20/300/400 (48) (C)</t>
  </si>
  <si>
    <t xml:space="preserve">                        Радиатор K-Profil 20/300/500 (48) (C)</t>
  </si>
  <si>
    <t xml:space="preserve">                        Радиатор K-Profil 20/300/600 (36) (C)</t>
  </si>
  <si>
    <t xml:space="preserve">                        Радиатор K-Profil 20/300/700 (36) (C)</t>
  </si>
  <si>
    <t xml:space="preserve">                        Радиатор K-Profil 20/300/800 (36) (C)</t>
  </si>
  <si>
    <t xml:space="preserve">                        Радиатор K-Profil 20/300/900 (36) (C)</t>
  </si>
  <si>
    <t xml:space="preserve">                        Радиатор K-Profil 20/400/1000 (27) (C)</t>
  </si>
  <si>
    <t xml:space="preserve">7724103410W</t>
  </si>
  <si>
    <t xml:space="preserve">                        Радиатор K-Profil 20/400/1000 W (24) (C)</t>
  </si>
  <si>
    <t xml:space="preserve">                        Радиатор K-Profil 20/400/1200 (27) (C)</t>
  </si>
  <si>
    <t xml:space="preserve">7724103412W</t>
  </si>
  <si>
    <t xml:space="preserve">                        Радиатор K-Profil 20/400/1200 W (18) (C)</t>
  </si>
  <si>
    <t xml:space="preserve">                        Радиатор K-Profil 20/400/1400 (27) (C)</t>
  </si>
  <si>
    <t xml:space="preserve">7724103414W</t>
  </si>
  <si>
    <t xml:space="preserve">                        Радиатор K-Profil 20/400/1400 W (18) (C)</t>
  </si>
  <si>
    <t xml:space="preserve">                        Радиатор K-Profil 20/400/1600 (27) (C)</t>
  </si>
  <si>
    <t xml:space="preserve">7724103416W</t>
  </si>
  <si>
    <t xml:space="preserve">                        Радиатор K-Profil 20/400/1600 W (12) (C)</t>
  </si>
  <si>
    <t xml:space="preserve">                        Радиатор K-Profil 20/400/1800 (27) (C)</t>
  </si>
  <si>
    <t xml:space="preserve">                        Радиатор K-Profil 20/400/2000 (27) (C)</t>
  </si>
  <si>
    <t xml:space="preserve">                        Радиатор K-Profil 20/400/400 (48) (C)</t>
  </si>
  <si>
    <t xml:space="preserve">7724103404W</t>
  </si>
  <si>
    <t xml:space="preserve">                        Радиатор K-Profil 20/400/400 W (24) (C)</t>
  </si>
  <si>
    <t xml:space="preserve">                        Радиатор K-Profil 20/400/500 (48) (C)</t>
  </si>
  <si>
    <t xml:space="preserve">                        Радиатор K-Profil 20/400/600 (27) (C)</t>
  </si>
  <si>
    <t xml:space="preserve">7724103406W</t>
  </si>
  <si>
    <t xml:space="preserve">                        Радиатор K-Profil 20/400/600 W (24) (C)</t>
  </si>
  <si>
    <t xml:space="preserve">                        Радиатор K-Profil 20/400/700 (27) (C)</t>
  </si>
  <si>
    <t xml:space="preserve">                        Радиатор K-Profil 20/400/800 (27) (C)</t>
  </si>
  <si>
    <t xml:space="preserve">7724103408W</t>
  </si>
  <si>
    <t xml:space="preserve">                        Радиатор K-Profil 20/400/800 W (24) (C)</t>
  </si>
  <si>
    <t xml:space="preserve">                        Радиатор K-Profil 20/400/900 (27) (C)</t>
  </si>
  <si>
    <t xml:space="preserve">                        Радиатор K-Profil 20/500/1000 (18) (C)</t>
  </si>
  <si>
    <t xml:space="preserve">                        Радиатор K-Profil 20/500/1200 (18) (C)</t>
  </si>
  <si>
    <t xml:space="preserve">                        Радиатор K-Profil 20/500/1400 (18) (C)</t>
  </si>
  <si>
    <t xml:space="preserve">7724103514W</t>
  </si>
  <si>
    <t xml:space="preserve">                        Радиатор K-Profil 20/500/1400 W (18) (C)</t>
  </si>
  <si>
    <t xml:space="preserve">                        Радиатор K-Profil 20/500/1600 (18) (C)</t>
  </si>
  <si>
    <t xml:space="preserve">                        Радиатор K-Profil 20/500/1800 (18) (C)</t>
  </si>
  <si>
    <t xml:space="preserve">                        Радиатор K-Profil 20/500/2000 (18) (C)</t>
  </si>
  <si>
    <t xml:space="preserve">                        Радиатор K-Profil 20/500/400 (36) (C)</t>
  </si>
  <si>
    <t xml:space="preserve">7724103504W</t>
  </si>
  <si>
    <t xml:space="preserve">                        Радиатор K-Profil 20/500/400 W (18) (C)</t>
  </si>
  <si>
    <t xml:space="preserve">                        Радиатор K-Profil 20/500/500 (36) (C)</t>
  </si>
  <si>
    <t xml:space="preserve">                        Радиатор K-Profil 20/500/600 (36) (C)</t>
  </si>
  <si>
    <t xml:space="preserve">                        Радиатор K-Profil 20/500/700 (18) (C)</t>
  </si>
  <si>
    <t xml:space="preserve">7724103507W</t>
  </si>
  <si>
    <t xml:space="preserve">                        Радиатор K-Profil 20/500/700 W (18) (C)</t>
  </si>
  <si>
    <t xml:space="preserve">                        Радиатор K-Profil 20/500/800 (18) (C)</t>
  </si>
  <si>
    <t xml:space="preserve">                        Радиатор K-Profil 20/500/900 (18) (C)</t>
  </si>
  <si>
    <t xml:space="preserve">                        Радиатор K-Profil 20/600/1000 (18) (C)</t>
  </si>
  <si>
    <t xml:space="preserve">                        Радиатор K-Profil 20/600/1200 (18) (C)</t>
  </si>
  <si>
    <t xml:space="preserve">7724103612W</t>
  </si>
  <si>
    <t xml:space="preserve">                        Радиатор K-Profil 20/600/1200 W (12) (C)</t>
  </si>
  <si>
    <t xml:space="preserve">                        Радиатор K-Profil 20/600/1400 (18) (C)</t>
  </si>
  <si>
    <t xml:space="preserve">                        Радиатор K-Profil 20/600/1600 (18) (C)</t>
  </si>
  <si>
    <t xml:space="preserve">                        Радиатор K-Profil 20/600/1800 (18) (C)</t>
  </si>
  <si>
    <t xml:space="preserve">                        Радиатор K-Profil 20/600/2000 (18) (C)</t>
  </si>
  <si>
    <t xml:space="preserve">                        Радиатор K-Profil 20/600/400 (36) (C)</t>
  </si>
  <si>
    <t xml:space="preserve">                        Радиатор K-Profil 20/600/500 (36) (C)</t>
  </si>
  <si>
    <t xml:space="preserve">                        Радиатор K-Profil 20/600/600 (18) (C)</t>
  </si>
  <si>
    <t xml:space="preserve">                        Радиатор K-Profil 20/600/700 (18) (C)</t>
  </si>
  <si>
    <t xml:space="preserve">                        Радиатор K-Profil 20/600/800 (18) (C)</t>
  </si>
  <si>
    <t xml:space="preserve">7724103608W</t>
  </si>
  <si>
    <t xml:space="preserve">                        Радиатор K-Profil 20/600/800 W (18) (C)</t>
  </si>
  <si>
    <t xml:space="preserve">                        Радиатор K-Profil 20/600/900 (18) (C)</t>
  </si>
  <si>
    <t xml:space="preserve">                        Радиатор K-Profil 20/900/1000 (6) (C)</t>
  </si>
  <si>
    <t xml:space="preserve">                        Радиатор K-Profil 20/900/1200 (6) (C)</t>
  </si>
  <si>
    <t xml:space="preserve">                        Радиатор K-Profil 20/900/1400 (6) (C)</t>
  </si>
  <si>
    <t xml:space="preserve">                        Радиатор K-Profil 20/900/1600 (6) (C)</t>
  </si>
  <si>
    <t xml:space="preserve">                        Радиатор K-Profil 20/900/1800 (6) (C)</t>
  </si>
  <si>
    <t xml:space="preserve">                        Радиатор K-Profil 20/900/2000 (6) (C)</t>
  </si>
  <si>
    <t xml:space="preserve">                        Радиатор K-Profil 20/900/400 (18) (C)</t>
  </si>
  <si>
    <t xml:space="preserve">                        Радиатор K-Profil 20/900/500 (18) (C)</t>
  </si>
  <si>
    <t xml:space="preserve">                        Радиатор K-Profil 20/900/600 (18) (C)</t>
  </si>
  <si>
    <t xml:space="preserve">                        Радиатор K-Profil 20/900/700 (6) (C)</t>
  </si>
  <si>
    <t xml:space="preserve">                        Радиатор K-Profil 20/900/800 (6) (C)</t>
  </si>
  <si>
    <t xml:space="preserve">                        Радиатор K-Profil 20/900/900 (6) (C)</t>
  </si>
  <si>
    <t xml:space="preserve">                        Радиатор K-Profil 21/300/1000 (48) (B)</t>
  </si>
  <si>
    <t xml:space="preserve">7724104310W</t>
  </si>
  <si>
    <t xml:space="preserve">                        Радиатор K-Profil 21/300/1000 W (24) (B)</t>
  </si>
  <si>
    <t xml:space="preserve">                        Радиатор K-Profil 21/300/1200 (48) (B)</t>
  </si>
  <si>
    <t xml:space="preserve">7724104312W</t>
  </si>
  <si>
    <t xml:space="preserve">                        Радиатор K-Profil 21/300/1200 W (24) (B)</t>
  </si>
  <si>
    <t xml:space="preserve">                        Радиатор K-Profil 21/300/1400 (48) (B)</t>
  </si>
  <si>
    <t xml:space="preserve">7724104314W</t>
  </si>
  <si>
    <t xml:space="preserve">                        Радиатор K-Profil 21/300/1400 W (24) (B)</t>
  </si>
  <si>
    <t xml:space="preserve">                        Радиатор K-Profil 21/300/1600 (48) (C)</t>
  </si>
  <si>
    <t xml:space="preserve">                        Радиатор K-Profil 21/300/1800 (48) (C)</t>
  </si>
  <si>
    <t xml:space="preserve">                        Радиатор K-Profil 21/300/2000 (48) (C)</t>
  </si>
  <si>
    <t xml:space="preserve">                        Радиатор K-Profil 21/300/400 (48) (B)</t>
  </si>
  <si>
    <t xml:space="preserve">7724104304W</t>
  </si>
  <si>
    <t xml:space="preserve">                        Радиатор K-Profil 21/300/400 W (24) (B)</t>
  </si>
  <si>
    <t xml:space="preserve">                        Радиатор K-Profil 21/300/500 (48) (B)</t>
  </si>
  <si>
    <t xml:space="preserve">                        Радиатор K-Profil 21/300/600 (48) (B)</t>
  </si>
  <si>
    <t xml:space="preserve">7724104306W</t>
  </si>
  <si>
    <t xml:space="preserve">                        Радиатор K-Profil 21/300/600 W (24) (B)</t>
  </si>
  <si>
    <t xml:space="preserve">                        Радиатор K-Profil 21/300/700 (48) (B)</t>
  </si>
  <si>
    <t xml:space="preserve">7724104307W</t>
  </si>
  <si>
    <t xml:space="preserve">                        Радиатор K-Profil 21/300/700 W (24) (B)</t>
  </si>
  <si>
    <t xml:space="preserve">                        Радиатор K-Profil 21/300/800 (48) (B)</t>
  </si>
  <si>
    <t xml:space="preserve">                        Радиатор K-Profil 21/300/900 (48) (B)</t>
  </si>
  <si>
    <t xml:space="preserve">                        Радиатор K-Profil 21/400/1000 (36) (C)</t>
  </si>
  <si>
    <t xml:space="preserve">                        Радиатор K-Profil 21/400/1200 (36) (C)</t>
  </si>
  <si>
    <t xml:space="preserve">                        Радиатор K-Profil 21/400/1400 (36) (C)</t>
  </si>
  <si>
    <t xml:space="preserve">                        Радиатор K-Profil 21/400/1600 (30) (C)</t>
  </si>
  <si>
    <t xml:space="preserve">7724104416W</t>
  </si>
  <si>
    <t xml:space="preserve">                        Радиатор K-Profil 21/400/1600 W (18) (C)</t>
  </si>
  <si>
    <t xml:space="preserve">                        Радиатор K-Profil 21/400/1800 (30) (C)</t>
  </si>
  <si>
    <t xml:space="preserve">7724104418W</t>
  </si>
  <si>
    <t xml:space="preserve">                        Радиатор K-Profil 21/400/1800 W (12) (C)</t>
  </si>
  <si>
    <t xml:space="preserve">                        Радиатор K-Profil 21/400/2000 (30) (C)</t>
  </si>
  <si>
    <t xml:space="preserve">                        Радиатор K-Profil 21/400/400 (48) (C)</t>
  </si>
  <si>
    <t xml:space="preserve">7724104404W</t>
  </si>
  <si>
    <t xml:space="preserve">                        Радиатор K-Profil 21/400/400 W (24) (C)</t>
  </si>
  <si>
    <t xml:space="preserve">                        Радиатор K-Profil 21/400/500 (48) (C)</t>
  </si>
  <si>
    <t xml:space="preserve">7724104405W</t>
  </si>
  <si>
    <t xml:space="preserve">                        Радиатор K-Profil 21/400/500 W (24) (C)</t>
  </si>
  <si>
    <t xml:space="preserve">                        Радиатор K-Profil 21/400/600 (36) (C)</t>
  </si>
  <si>
    <t xml:space="preserve">7724104406W</t>
  </si>
  <si>
    <t xml:space="preserve">                        Радиатор K-Profil 21/400/600 W (24) (C)</t>
  </si>
  <si>
    <t xml:space="preserve">                        Радиатор K-Profil 21/400/700 (36) (C)</t>
  </si>
  <si>
    <t xml:space="preserve">7724104407W</t>
  </si>
  <si>
    <t xml:space="preserve">                        Радиатор K-Profil 21/400/700 W (24) (C)</t>
  </si>
  <si>
    <t xml:space="preserve">                        Радиатор K-Profil 21/400/800 (36) (C)</t>
  </si>
  <si>
    <t xml:space="preserve">                        Радиатор K-Profil 21/400/900 (36) (C)</t>
  </si>
  <si>
    <t xml:space="preserve">7724104409W</t>
  </si>
  <si>
    <t xml:space="preserve">                        Радиатор K-Profil 21/400/900 W (24) (C)</t>
  </si>
  <si>
    <t xml:space="preserve">                        Радиатор K-Profil 21/500/1000 (24) (A)</t>
  </si>
  <si>
    <t xml:space="preserve">7724104510W</t>
  </si>
  <si>
    <t xml:space="preserve">                        Радиатор K-Profil 21/500/1000 W (24) (A)</t>
  </si>
  <si>
    <t xml:space="preserve">                        Радиатор K-Profil 21/500/1200 (24) (A)</t>
  </si>
  <si>
    <t xml:space="preserve">7724104512W</t>
  </si>
  <si>
    <t xml:space="preserve">                        Радиатор K-Profil 21/500/1200 W (18) (A)</t>
  </si>
  <si>
    <t xml:space="preserve">                        Радиатор K-Profil 21/500/1400 (24) (A)</t>
  </si>
  <si>
    <t xml:space="preserve">                        Радиатор K-Profil 21/500/1600 (24) (B)</t>
  </si>
  <si>
    <t xml:space="preserve">7724104516W</t>
  </si>
  <si>
    <t xml:space="preserve">                        Радиатор K-Profil 21/500/1600 W (12) (B)</t>
  </si>
  <si>
    <t xml:space="preserve">                        Радиатор K-Profil 21/500/1800 (24) (B)</t>
  </si>
  <si>
    <t xml:space="preserve">7724104518W</t>
  </si>
  <si>
    <t xml:space="preserve">                        Радиатор K-Profil 21/500/1800 W (12) (B)</t>
  </si>
  <si>
    <t xml:space="preserve">                        Радиатор K-Profil 21/500/2000 (24) (B)</t>
  </si>
  <si>
    <t xml:space="preserve">7724104520W</t>
  </si>
  <si>
    <t xml:space="preserve">                        Радиатор K-Profil 21/500/2000 W (12) (B)</t>
  </si>
  <si>
    <t xml:space="preserve">                        Радиатор K-Profil 21/500/400 (48) (A)</t>
  </si>
  <si>
    <t xml:space="preserve">7724104504W</t>
  </si>
  <si>
    <t xml:space="preserve">                        Радиатор K-Profil 21/500/400 W (24) (A)</t>
  </si>
  <si>
    <t xml:space="preserve">                        Радиатор K-Profil 21/500/500 (48) (A)</t>
  </si>
  <si>
    <t xml:space="preserve">                        Радиатор K-Profil 21/500/600 (48) (A)</t>
  </si>
  <si>
    <t xml:space="preserve">7724104506W</t>
  </si>
  <si>
    <t xml:space="preserve">                        Радиатор K-Profil 21/500/600 W (24) (A)</t>
  </si>
  <si>
    <t xml:space="preserve">                        Радиатор K-Profil 21/500/700 (24) (A)</t>
  </si>
  <si>
    <t xml:space="preserve">7724104507W</t>
  </si>
  <si>
    <t xml:space="preserve">                        Радиатор K-Profil 21/500/700 W (24) (A)</t>
  </si>
  <si>
    <t xml:space="preserve">                        Радиатор K-Profil 21/500/800 (24) (A)</t>
  </si>
  <si>
    <t xml:space="preserve">7724104508W</t>
  </si>
  <si>
    <t xml:space="preserve">                        Радиатор K-Profil 21/500/800 W (24) (A)</t>
  </si>
  <si>
    <t xml:space="preserve">                        Радиатор K-Profil 21/500/900 (24) (A)</t>
  </si>
  <si>
    <t xml:space="preserve">                        Радиатор K-Profil 21/600/1000 (24) (C)</t>
  </si>
  <si>
    <t xml:space="preserve">7724104610W</t>
  </si>
  <si>
    <t xml:space="preserve">                        Радиатор K-Profil 21/600/1000 W (18) (C)</t>
  </si>
  <si>
    <t xml:space="preserve">                        Радиатор K-Profil 21/600/1200 (24) (C)</t>
  </si>
  <si>
    <t xml:space="preserve">                        Радиатор K-Profil 21/600/1400 (24) (C)</t>
  </si>
  <si>
    <t xml:space="preserve">                        Радиатор K-Profil 21/600/1600 (18) (C)</t>
  </si>
  <si>
    <t xml:space="preserve">                        Радиатор K-Profil 21/600/1800 (18) (C)</t>
  </si>
  <si>
    <t xml:space="preserve">                        Радиатор K-Profil 21/600/2000 (18) (C)</t>
  </si>
  <si>
    <t xml:space="preserve">                        Радиатор K-Profil 21/600/400 (48) (C)</t>
  </si>
  <si>
    <t xml:space="preserve">                        Радиатор K-Profil 21/600/500 (48) (C)</t>
  </si>
  <si>
    <t xml:space="preserve">7724104605W</t>
  </si>
  <si>
    <t xml:space="preserve">                        Радиатор K-Profil 21/600/500 W (24) (C)</t>
  </si>
  <si>
    <t xml:space="preserve">                        Радиатор K-Profil 21/600/600 (24) (C)</t>
  </si>
  <si>
    <t xml:space="preserve">7724104606W</t>
  </si>
  <si>
    <t xml:space="preserve">                        Радиатор K-Profil 21/600/600 W (24) (C)</t>
  </si>
  <si>
    <t xml:space="preserve">                        Радиатор K-Profil 21/600/700 (24) (C)</t>
  </si>
  <si>
    <t xml:space="preserve">7724104607W</t>
  </si>
  <si>
    <t xml:space="preserve">                        Радиатор K-Profil 21/600/700 W (24) (C)</t>
  </si>
  <si>
    <t xml:space="preserve">                        Радиатор K-Profil 21/600/800 (24) (C)</t>
  </si>
  <si>
    <t xml:space="preserve">7724104608W</t>
  </si>
  <si>
    <t xml:space="preserve">                        Радиатор K-Profil 21/600/800 W (24) (C)</t>
  </si>
  <si>
    <t xml:space="preserve">                        Радиатор K-Profil 21/600/900 (24) (C)</t>
  </si>
  <si>
    <t xml:space="preserve">7724104609W</t>
  </si>
  <si>
    <t xml:space="preserve">                        Радиатор K-Profil 21/600/900 W (24) (C)</t>
  </si>
  <si>
    <t xml:space="preserve">                        Радиатор K-Profil 21/900/1000 (12) (C)</t>
  </si>
  <si>
    <t xml:space="preserve">                        Радиатор K-Profil 21/900/1200 (6) (C)</t>
  </si>
  <si>
    <t xml:space="preserve">                        Радиатор K-Profil 21/900/1400 (6) (C)</t>
  </si>
  <si>
    <t xml:space="preserve">                        Радиатор K-Profil 21/900/1600 (6) (C)</t>
  </si>
  <si>
    <t xml:space="preserve">                        Радиатор K-Profil 21/900/1800 (6) (C)</t>
  </si>
  <si>
    <t xml:space="preserve">                        Радиатор K-Profil 21/900/2000 (6) (C)</t>
  </si>
  <si>
    <t xml:space="preserve">                        Радиатор K-Profil 21/900/400 (24) (C)</t>
  </si>
  <si>
    <t xml:space="preserve">7724104904W</t>
  </si>
  <si>
    <t xml:space="preserve">                        Радиатор K-Profil 21/900/400 W (24) (C)</t>
  </si>
  <si>
    <t xml:space="preserve">                        Радиатор K-Profil 21/900/500 (24) (C)</t>
  </si>
  <si>
    <t xml:space="preserve">                        Радиатор K-Profil 21/900/600 (18) (C)</t>
  </si>
  <si>
    <t xml:space="preserve">                        Радиатор K-Profil 21/900/700 (12) (C)</t>
  </si>
  <si>
    <t xml:space="preserve">                        Радиатор K-Profil 21/900/800 (12) (C)</t>
  </si>
  <si>
    <t xml:space="preserve">                        Радиатор K-Profil 21/900/900 (12) (C)</t>
  </si>
  <si>
    <t xml:space="preserve">                        Радиатор K-Profil 22/300/1000 (36) (A)</t>
  </si>
  <si>
    <t xml:space="preserve">                        Радиатор K-Profil 22/300/1200 (36) (A)</t>
  </si>
  <si>
    <t xml:space="preserve">                        Радиатор K-Profil 22/300/1400 (36) (A)</t>
  </si>
  <si>
    <t xml:space="preserve">                        Радиатор K-Profil 22/300/1600 (36) (B)</t>
  </si>
  <si>
    <t xml:space="preserve">7724105316W</t>
  </si>
  <si>
    <t xml:space="preserve">                        Радиатор K-Profil 22/300/1600 W (24) (B)</t>
  </si>
  <si>
    <t xml:space="preserve">                        Радиатор K-Profil 22/300/1800 (36) (B)</t>
  </si>
  <si>
    <t xml:space="preserve">                        Радиатор K-Profil 22/300/2000 (36) (B)</t>
  </si>
  <si>
    <t xml:space="preserve">                        Радиатор K-Profil 22/300/400 (48) (A)</t>
  </si>
  <si>
    <t xml:space="preserve">7724105304W</t>
  </si>
  <si>
    <t xml:space="preserve">                        Радиатор K-Profil 22/300/400 W (24) (A)</t>
  </si>
  <si>
    <t xml:space="preserve">                        Радиатор K-Profil 22/300/500 (48) (A)</t>
  </si>
  <si>
    <t xml:space="preserve">7724105305W</t>
  </si>
  <si>
    <t xml:space="preserve">                        Радиатор K-Profil 22/300/500 W (24) (A)</t>
  </si>
  <si>
    <t xml:space="preserve">                        Радиатор K-Profil 22/300/600 (36) (A)</t>
  </si>
  <si>
    <t xml:space="preserve">7724105306W</t>
  </si>
  <si>
    <t xml:space="preserve">                        Радиатор K-Profil 22/300/600 W (24) (A)</t>
  </si>
  <si>
    <t xml:space="preserve">                        Радиатор K-Profil 22/300/700 (36) (A)</t>
  </si>
  <si>
    <t xml:space="preserve">7724105307W</t>
  </si>
  <si>
    <t xml:space="preserve">                        Радиатор K-Profil 22/300/700 W (24) (A)</t>
  </si>
  <si>
    <t xml:space="preserve">                        Радиатор K-Profil 22/300/800 (36) (A)</t>
  </si>
  <si>
    <t xml:space="preserve">                        Радиатор K-Profil 22/300/900 (36) (A)</t>
  </si>
  <si>
    <t xml:space="preserve">7724105309W</t>
  </si>
  <si>
    <t xml:space="preserve">                        Радиатор K-Profil 22/300/900 W (24) (A)</t>
  </si>
  <si>
    <t xml:space="preserve">                        Радиатор K-Profil 22/400/1000 (27) (C)</t>
  </si>
  <si>
    <t xml:space="preserve">                        Радиатор K-Profil 22/400/1200 (27) (C)</t>
  </si>
  <si>
    <t xml:space="preserve">                        Радиатор K-Profil 22/400/1400 (27) (C)</t>
  </si>
  <si>
    <t xml:space="preserve">                        Радиатор K-Profil 22/400/1600 (27) (C)</t>
  </si>
  <si>
    <t xml:space="preserve">                        Радиатор K-Profil 22/400/1800 (27) (C)</t>
  </si>
  <si>
    <t xml:space="preserve">                        Радиатор K-Profil 22/400/2000 (27) (C)</t>
  </si>
  <si>
    <t xml:space="preserve">                        Радиатор K-Profil 22/400/400 (48) (C)</t>
  </si>
  <si>
    <t xml:space="preserve">                        Радиатор K-Profil 22/400/500 (48) (C)</t>
  </si>
  <si>
    <t xml:space="preserve">                        Радиатор K-Profil 22/400/600 (27) (C)</t>
  </si>
  <si>
    <t xml:space="preserve">                        Радиатор K-Profil 22/400/700 (27) (C)</t>
  </si>
  <si>
    <t xml:space="preserve">                        Радиатор K-Profil 22/400/800 (27) (C)</t>
  </si>
  <si>
    <t xml:space="preserve">                        Радиатор K-Profil 22/400/900 (27) (C)</t>
  </si>
  <si>
    <t xml:space="preserve">                        Радиатор K-Profil 22/500/1000 (18) (A)</t>
  </si>
  <si>
    <t xml:space="preserve">7724105510W</t>
  </si>
  <si>
    <t xml:space="preserve">                        Радиатор K-Profil 22/500/1000 W (18) (A)</t>
  </si>
  <si>
    <t xml:space="preserve">                        Радиатор K-Profil 22/500/1200 (18) (A)</t>
  </si>
  <si>
    <t xml:space="preserve">7724105512W</t>
  </si>
  <si>
    <t xml:space="preserve">                        Радиатор K-Profil 22/500/1200 W (18) (A)</t>
  </si>
  <si>
    <t xml:space="preserve">                        Радиатор K-Profil 22/500/1400 (18) (A)</t>
  </si>
  <si>
    <t xml:space="preserve">7724105514W</t>
  </si>
  <si>
    <t xml:space="preserve">                        Радиатор K-Profil 22/500/1400 W (18) (A)</t>
  </si>
  <si>
    <t xml:space="preserve">                        Радиатор K-Profil 22/500/1600 (18) (B)</t>
  </si>
  <si>
    <t xml:space="preserve">7724105516W</t>
  </si>
  <si>
    <t xml:space="preserve">                        Радиатор K-Profil 22/500/1600 W (12) (B)</t>
  </si>
  <si>
    <t xml:space="preserve">                        Радиатор K-Profil 22/500/1800 (18) (B)</t>
  </si>
  <si>
    <t xml:space="preserve">7724105518W</t>
  </si>
  <si>
    <t xml:space="preserve">                        Радиатор K-Profil 22/500/1800 W (12) (B)</t>
  </si>
  <si>
    <t xml:space="preserve">                        Радиатор K-Profil 22/500/2000 (18) (B)</t>
  </si>
  <si>
    <t xml:space="preserve">                        Радиатор K-Profil 22/500/400 (36) (A)</t>
  </si>
  <si>
    <t xml:space="preserve">7724105504W</t>
  </si>
  <si>
    <t xml:space="preserve">                        Радиатор K-Profil 22/500/400 W (18) (A)</t>
  </si>
  <si>
    <t xml:space="preserve">                        Радиатор K-Profil 22/500/500 (36) (A)</t>
  </si>
  <si>
    <t xml:space="preserve">7724105505W</t>
  </si>
  <si>
    <t xml:space="preserve">                        Радиатор K-Profil 22/500/500 W (18) (A)</t>
  </si>
  <si>
    <t xml:space="preserve">                        Радиатор K-Profil 22/500/600 (36) (A)</t>
  </si>
  <si>
    <t xml:space="preserve">7724105506W</t>
  </si>
  <si>
    <t xml:space="preserve">                        Радиатор K-Profil 22/500/600 W (18) (A)</t>
  </si>
  <si>
    <t xml:space="preserve">                        Радиатор K-Profil 22/500/700 (18) (A)</t>
  </si>
  <si>
    <t xml:space="preserve">7724105507W</t>
  </si>
  <si>
    <t xml:space="preserve">                        Радиатор K-Profil 22/500/700 W (18) (A)</t>
  </si>
  <si>
    <t xml:space="preserve">                        Радиатор K-Profil 22/500/800 (18) (A)</t>
  </si>
  <si>
    <t xml:space="preserve">                        Радиатор K-Profil 22/500/900 (18) (A)</t>
  </si>
  <si>
    <t xml:space="preserve">7724105509W</t>
  </si>
  <si>
    <t xml:space="preserve">                        Радиатор K-Profil 22/500/900 W (18) (A)</t>
  </si>
  <si>
    <t xml:space="preserve">                        Радиатор K-Profil 22/600/1000 (18) (C)</t>
  </si>
  <si>
    <t xml:space="preserve">                        Радиатор K-Profil 22/600/1200 (18) (C)</t>
  </si>
  <si>
    <t xml:space="preserve">                        Радиатор K-Profil 22/600/1400 (18) (C)</t>
  </si>
  <si>
    <t xml:space="preserve">                        Радиатор K-Profil 22/600/1600 (18) (C)</t>
  </si>
  <si>
    <t xml:space="preserve">                        Радиатор K-Profil 22/600/1800 (18) (C)</t>
  </si>
  <si>
    <t xml:space="preserve">                        Радиатор K-Profil 22/600/2000 (12) (C)</t>
  </si>
  <si>
    <t xml:space="preserve">                        Радиатор K-Profil 22/600/400 (36) (C)</t>
  </si>
  <si>
    <t xml:space="preserve">                        Радиатор K-Profil 22/600/500 (36) (C)</t>
  </si>
  <si>
    <t xml:space="preserve">                        Радиатор K-Profil 22/600/600 (18) (C)</t>
  </si>
  <si>
    <t xml:space="preserve">7724105606W</t>
  </si>
  <si>
    <t xml:space="preserve">                        Радиатор K-Profil 22/600/600 W (18) (C)</t>
  </si>
  <si>
    <t xml:space="preserve">                        Радиатор K-Profil 22/600/700 (18) (C)</t>
  </si>
  <si>
    <t xml:space="preserve">                        Радиатор K-Profil 22/600/800 (18) (C)</t>
  </si>
  <si>
    <t xml:space="preserve">                        Радиатор K-Profil 22/600/900 (18) (C)</t>
  </si>
  <si>
    <t xml:space="preserve">                        Радиатор K-Profil 22/900/1000 (6) (C)</t>
  </si>
  <si>
    <t xml:space="preserve">                        Радиатор K-Profil 22/900/1200 (6) (C)</t>
  </si>
  <si>
    <t xml:space="preserve">                        Радиатор K-Profil 22/900/1400 (6) (C)</t>
  </si>
  <si>
    <t xml:space="preserve">                        Радиатор K-Profil 22/900/1600 (6) (C)</t>
  </si>
  <si>
    <t xml:space="preserve">                        Радиатор K-Profil 22/900/1800 (6) (C)</t>
  </si>
  <si>
    <t xml:space="preserve">                        Радиатор K-Profil 22/900/2000 (6) (C)</t>
  </si>
  <si>
    <t xml:space="preserve">7724105920W</t>
  </si>
  <si>
    <t xml:space="preserve">                        Радиатор K-Profil 22/900/2000 W (6) (C)</t>
  </si>
  <si>
    <t xml:space="preserve">                        Радиатор K-Profil 22/900/400 (18) (C)</t>
  </si>
  <si>
    <t xml:space="preserve">                        Радиатор K-Profil 22/900/500 (18) (C)</t>
  </si>
  <si>
    <t xml:space="preserve">7724105905W</t>
  </si>
  <si>
    <t xml:space="preserve">                        Радиатор K-Profil 22/900/500 W (18) (C)</t>
  </si>
  <si>
    <t xml:space="preserve">                        Радиатор K-Profil 22/900/600 (18) (C)</t>
  </si>
  <si>
    <t xml:space="preserve">7724105906W</t>
  </si>
  <si>
    <t xml:space="preserve">                        Радиатор K-Profil 22/900/600 W (18) (C)</t>
  </si>
  <si>
    <t xml:space="preserve">                        Радиатор K-Profil 22/900/700 (6) (C)</t>
  </si>
  <si>
    <t xml:space="preserve">7724105907W</t>
  </si>
  <si>
    <t xml:space="preserve">                        Радиатор K-Profil 22/900/700 W (6) (C)</t>
  </si>
  <si>
    <t xml:space="preserve">                        Радиатор K-Profil 22/900/800 (6) (C)</t>
  </si>
  <si>
    <t xml:space="preserve">7724105908W</t>
  </si>
  <si>
    <t xml:space="preserve">                        Радиатор K-Profil 22/900/800 W (6) (C)</t>
  </si>
  <si>
    <t xml:space="preserve">                        Радиатор K-Profil 22/900/900 (6) (C)</t>
  </si>
  <si>
    <t xml:space="preserve">                        Радиатор K-Profil 30/300/1000 (24) (C)</t>
  </si>
  <si>
    <t xml:space="preserve">                        Радиатор K-Profil 30/300/1200 (24) (C)</t>
  </si>
  <si>
    <t xml:space="preserve">                        Радиатор K-Profil 30/300/1400 (24) (C)</t>
  </si>
  <si>
    <t xml:space="preserve">                        Радиатор K-Profil 30/300/1600 (24) (C)</t>
  </si>
  <si>
    <t xml:space="preserve">                        Радиатор K-Profil 30/300/1800 (24) (C)</t>
  </si>
  <si>
    <t xml:space="preserve">                        Радиатор K-Profil 30/300/2000 (24) (C)</t>
  </si>
  <si>
    <t xml:space="preserve">                        Радиатор K-Profil 30/300/400 (48) (C)</t>
  </si>
  <si>
    <t xml:space="preserve">                        Радиатор K-Profil 30/300/500 (48) (C)</t>
  </si>
  <si>
    <t xml:space="preserve">                        Радиатор K-Profil 30/300/600 (24) (C)</t>
  </si>
  <si>
    <t xml:space="preserve">                        Радиатор K-Profil 30/300/700 (24) (C)</t>
  </si>
  <si>
    <t xml:space="preserve">                        Радиатор K-Profil 30/300/800 (24) (C)</t>
  </si>
  <si>
    <t xml:space="preserve">                        Радиатор K-Profil 30/300/900 (24) (C)</t>
  </si>
  <si>
    <t xml:space="preserve">7724106309W</t>
  </si>
  <si>
    <t xml:space="preserve">                        Радиатор K-Profil 30/300/900 W (18) (C)</t>
  </si>
  <si>
    <t xml:space="preserve">                        Радиатор K-Profil 30/400/1000 (18) (C)</t>
  </si>
  <si>
    <t xml:space="preserve">                        Радиатор K-Profil 30/400/1200 (18) (C)</t>
  </si>
  <si>
    <t xml:space="preserve">                        Радиатор K-Profil 30/400/1400 (18) (C)</t>
  </si>
  <si>
    <t xml:space="preserve">                        Радиатор K-Profil 30/400/1600 (18) (C)</t>
  </si>
  <si>
    <t xml:space="preserve">                        Радиатор K-Profil 30/400/1800 (18) (C)</t>
  </si>
  <si>
    <t xml:space="preserve">                        Радиатор K-Profil 30/400/2000 (18) (C)</t>
  </si>
  <si>
    <t xml:space="preserve">                        Радиатор K-Profil 30/400/400 (36) (C)</t>
  </si>
  <si>
    <t xml:space="preserve">                        Радиатор K-Profil 30/400/500 (36) (C)</t>
  </si>
  <si>
    <t xml:space="preserve">                        Радиатор K-Profil 30/400/600 (18) (C)</t>
  </si>
  <si>
    <t xml:space="preserve">                        Радиатор K-Profil 30/400/700 (18) (C)</t>
  </si>
  <si>
    <t xml:space="preserve">                        Радиатор K-Profil 30/400/800 (18) (C)</t>
  </si>
  <si>
    <t xml:space="preserve">                        Радиатор K-Profil 30/400/900 (18) (C)</t>
  </si>
  <si>
    <t xml:space="preserve">                        Радиатор K-Profil 30/500/1000 (12) (C)</t>
  </si>
  <si>
    <t xml:space="preserve">                        Радиатор K-Profil 30/500/1200 (12) (C)</t>
  </si>
  <si>
    <t xml:space="preserve">                        Радиатор K-Profil 30/500/1400 (12) (C)</t>
  </si>
  <si>
    <t xml:space="preserve">                        Радиатор K-Profil 30/500/1600 (12) (C)</t>
  </si>
  <si>
    <t xml:space="preserve">                        Радиатор K-Profil 30/500/1800 (12) (C)</t>
  </si>
  <si>
    <t xml:space="preserve">                        Радиатор K-Profil 30/500/2000 (12) (C)</t>
  </si>
  <si>
    <t xml:space="preserve">                        Радиатор K-Profil 30/500/400 (24) (C)</t>
  </si>
  <si>
    <t xml:space="preserve">                        Радиатор K-Profil 30/500/500 (24) (C)</t>
  </si>
  <si>
    <t xml:space="preserve">                        Радиатор K-Profil 30/500/600 (24) (C)</t>
  </si>
  <si>
    <t xml:space="preserve">                        Радиатор K-Profil 30/500/700 (12) (C)</t>
  </si>
  <si>
    <t xml:space="preserve">                        Радиатор K-Profil 30/500/800 (12) (C)</t>
  </si>
  <si>
    <t xml:space="preserve">                        Радиатор K-Profil 30/500/900 (12) (C)</t>
  </si>
  <si>
    <t xml:space="preserve">                        Радиатор K-Profil 30/600/1000 (12) (C)</t>
  </si>
  <si>
    <t xml:space="preserve">                        Радиатор K-Profil 30/600/1200 (12) (C)</t>
  </si>
  <si>
    <t xml:space="preserve">                        Радиатор K-Profil 30/600/1400 (12) (C)</t>
  </si>
  <si>
    <t xml:space="preserve">                        Радиатор K-Profil 30/600/1600 (12) (C)</t>
  </si>
  <si>
    <t xml:space="preserve">                        Радиатор K-Profil 30/600/1800 (12) (C)</t>
  </si>
  <si>
    <t xml:space="preserve">                        Радиатор K-Profil 30/600/2000 (12) (C)</t>
  </si>
  <si>
    <t xml:space="preserve">                        Радиатор K-Profil 30/600/400 (24) (C)</t>
  </si>
  <si>
    <t xml:space="preserve">                        Радиатор K-Profil 30/600/500 (24) (C)</t>
  </si>
  <si>
    <t xml:space="preserve">                        Радиатор K-Profil 30/600/600 (12) (C)</t>
  </si>
  <si>
    <t xml:space="preserve">                        Радиатор K-Profil 30/600/700 (12) (C)</t>
  </si>
  <si>
    <t xml:space="preserve">                        Радиатор K-Profil 30/600/800 (12) (C)</t>
  </si>
  <si>
    <t xml:space="preserve">                        Радиатор K-Profil 30/600/900 (12) (C)</t>
  </si>
  <si>
    <t xml:space="preserve">                        Радиатор K-Profil 30/900/1000 (6) (C)</t>
  </si>
  <si>
    <t xml:space="preserve">                        Радиатор K-Profil 30/900/1200 (6) (C)</t>
  </si>
  <si>
    <t xml:space="preserve">                        Радиатор K-Profil 30/900/1400 (6) (C)</t>
  </si>
  <si>
    <t xml:space="preserve">                        Радиатор K-Profil 30/900/1600 (6) (C)</t>
  </si>
  <si>
    <t xml:space="preserve">                        Радиатор K-Profil 30/900/1800 (3) (C)</t>
  </si>
  <si>
    <t xml:space="preserve">                        Радиатор K-Profil 30/900/2000 (3) (C)</t>
  </si>
  <si>
    <t xml:space="preserve">                        Радиатор K-Profil 30/900/400 (18) (C)</t>
  </si>
  <si>
    <t xml:space="preserve">                        Радиатор K-Profil 30/900/500 (18) (C)</t>
  </si>
  <si>
    <t xml:space="preserve">                        Радиатор K-Profil 30/900/600 (18) (C)</t>
  </si>
  <si>
    <t xml:space="preserve">                        Радиатор K-Profil 30/900/700 (6) (C)</t>
  </si>
  <si>
    <t xml:space="preserve">                        Радиатор K-Profil 30/900/800 (6) (C)</t>
  </si>
  <si>
    <t xml:space="preserve">                        Радиатор K-Profil 30/900/900 (6) (C)</t>
  </si>
  <si>
    <t xml:space="preserve">                        Радиатор K-Profil 33/300/1000 (24) (C)</t>
  </si>
  <si>
    <t xml:space="preserve">                        Радиатор K-Profil 33/300/1200 (24) (C)</t>
  </si>
  <si>
    <t xml:space="preserve">                        Радиатор K-Profil 33/300/1400 (24) (C)</t>
  </si>
  <si>
    <t xml:space="preserve">                        Радиатор K-Profil 33/300/1600 (24) (C)</t>
  </si>
  <si>
    <t xml:space="preserve">7724107316W</t>
  </si>
  <si>
    <t xml:space="preserve">                        Радиатор K-Profil 33/300/1600 W (12) (C)</t>
  </si>
  <si>
    <t xml:space="preserve">                        Радиатор K-Profil 33/300/1800 (24) (C)</t>
  </si>
  <si>
    <t xml:space="preserve">7724107318W</t>
  </si>
  <si>
    <t xml:space="preserve">                        Радиатор K-Profil 33/300/1800 W (12) (C)</t>
  </si>
  <si>
    <t xml:space="preserve">                        Радиатор K-Profil 33/300/2000 (24) (C)</t>
  </si>
  <si>
    <t xml:space="preserve">                        Радиатор K-Profil 33/300/400 (48) (C)</t>
  </si>
  <si>
    <t xml:space="preserve">7724107304W</t>
  </si>
  <si>
    <t xml:space="preserve">                        Радиатор K-Profil 33/300/400 W (24) (C)</t>
  </si>
  <si>
    <t xml:space="preserve">                        Радиатор K-Profil 33/300/500 (48) (C)</t>
  </si>
  <si>
    <t xml:space="preserve">7724107305W</t>
  </si>
  <si>
    <t xml:space="preserve">                        Радиатор K-Profil 33/300/500 W (24) (C)</t>
  </si>
  <si>
    <t xml:space="preserve">                        Радиатор K-Profil 33/300/600 (24) (C)</t>
  </si>
  <si>
    <t xml:space="preserve">7724107306W</t>
  </si>
  <si>
    <t xml:space="preserve">                        Радиатор K-Profil 33/300/600 W (18) (C)</t>
  </si>
  <si>
    <t xml:space="preserve">                        Радиатор K-Profil 33/300/700 (24) (C)</t>
  </si>
  <si>
    <t xml:space="preserve">                        Радиатор K-Profil 33/300/800 (24) (C)</t>
  </si>
  <si>
    <t xml:space="preserve">7724107308W</t>
  </si>
  <si>
    <t xml:space="preserve">                        Радиатор K-Profil 33/300/800 W (18) (C)</t>
  </si>
  <si>
    <t xml:space="preserve">                        Радиатор K-Profil 33/300/900 (24) (C)</t>
  </si>
  <si>
    <t xml:space="preserve">                        Радиатор K-Profil 33/400/1000 (18) (C)</t>
  </si>
  <si>
    <t xml:space="preserve">                        Радиатор K-Profil 33/400/1200 (18) (C)</t>
  </si>
  <si>
    <t xml:space="preserve">                        Радиатор K-Profil 33/400/1400 (18) (C)</t>
  </si>
  <si>
    <t xml:space="preserve">                        Радиатор K-Profil 33/400/1600 (18) (C)</t>
  </si>
  <si>
    <t xml:space="preserve">7724107416W</t>
  </si>
  <si>
    <t xml:space="preserve">                        Радиатор K-Profil 33/400/1600 W (12) (C)</t>
  </si>
  <si>
    <t xml:space="preserve">                        Радиатор K-Profil 33/400/1800 (18) (C)</t>
  </si>
  <si>
    <t xml:space="preserve">7724107418W</t>
  </si>
  <si>
    <t xml:space="preserve">                        Радиатор K-Profil 33/400/1800 W (6) (C)</t>
  </si>
  <si>
    <t xml:space="preserve">                        Радиатор K-Profil 33/400/2000 (18) (C)</t>
  </si>
  <si>
    <t xml:space="preserve">                        Радиатор K-Profil 33/400/400 (36) (C)</t>
  </si>
  <si>
    <t xml:space="preserve">7724107404W</t>
  </si>
  <si>
    <t xml:space="preserve">                        Радиатор K-Profil 33/400/400 W (24) (C)</t>
  </si>
  <si>
    <t xml:space="preserve">                        Радиатор K-Profil 33/400/500 (36) (C)</t>
  </si>
  <si>
    <t xml:space="preserve">7724107405W</t>
  </si>
  <si>
    <t xml:space="preserve">                        Радиатор K-Profil 33/400/500 W (24) (C)</t>
  </si>
  <si>
    <t xml:space="preserve">                        Радиатор K-Profil 33/400/600 (18) (C)</t>
  </si>
  <si>
    <t xml:space="preserve">7724107406W</t>
  </si>
  <si>
    <t xml:space="preserve">                        Радиатор K-Profil 33/400/600 W (18) (C)</t>
  </si>
  <si>
    <t xml:space="preserve">                        Радиатор K-Profil 33/400/700 (18) (C)</t>
  </si>
  <si>
    <t xml:space="preserve">7724107407W</t>
  </si>
  <si>
    <t xml:space="preserve">                        Радиатор K-Profil 33/400/700 W (18) (C)</t>
  </si>
  <si>
    <t xml:space="preserve">                        Радиатор K-Profil 33/400/800 (18) (C)</t>
  </si>
  <si>
    <t xml:space="preserve">7724107408W</t>
  </si>
  <si>
    <t xml:space="preserve">                        Радиатор K-Profil 33/400/800 W (18) (C)</t>
  </si>
  <si>
    <t xml:space="preserve">                        Радиатор K-Profil 33/400/900 (18) (C)</t>
  </si>
  <si>
    <t xml:space="preserve">7724107409W</t>
  </si>
  <si>
    <t xml:space="preserve">                        Радиатор K-Profil 33/400/900 W (18) (C)</t>
  </si>
  <si>
    <t xml:space="preserve">                        Радиатор K-Profil 33/500/1000 (12) (C)</t>
  </si>
  <si>
    <t xml:space="preserve">                        Радиатор K-Profil 33/500/1200 (12) (C)</t>
  </si>
  <si>
    <t xml:space="preserve">                        Радиатор K-Profil 33/500/1400 (12) (C)</t>
  </si>
  <si>
    <t xml:space="preserve">                        Радиатор K-Profil 33/500/1600 (12) (C)</t>
  </si>
  <si>
    <t xml:space="preserve">                        Радиатор K-Profil 33/500/1800 (12) (C)</t>
  </si>
  <si>
    <t xml:space="preserve">                        Радиатор K-Profil 33/500/2000 (12) (C)</t>
  </si>
  <si>
    <t xml:space="preserve">                        Радиатор K-Profil 33/500/400 (24) (C)</t>
  </si>
  <si>
    <t xml:space="preserve">7724107504W</t>
  </si>
  <si>
    <t xml:space="preserve">                        Радиатор K-Profil 33/500/400 W (12) (C)</t>
  </si>
  <si>
    <t xml:space="preserve">                        Радиатор K-Profil 33/500/500 (24) (C)</t>
  </si>
  <si>
    <t xml:space="preserve">7724107505W</t>
  </si>
  <si>
    <t xml:space="preserve">                        Радиатор K-Profil 33/500/500 W (12) (C)</t>
  </si>
  <si>
    <t xml:space="preserve">                        Радиатор K-Profil 33/500/600 (24) (C)</t>
  </si>
  <si>
    <t xml:space="preserve">                        Радиатор K-Profil 33/500/700 (12) (C)</t>
  </si>
  <si>
    <t xml:space="preserve">                        Радиатор K-Profil 33/500/800 (12) (C)</t>
  </si>
  <si>
    <t xml:space="preserve">7724107508W</t>
  </si>
  <si>
    <t xml:space="preserve">                        Радиатор K-Profil 33/500/800 W (12) (C)</t>
  </si>
  <si>
    <t xml:space="preserve">                        Радиатор K-Profil 33/500/900 (12) (C)</t>
  </si>
  <si>
    <t xml:space="preserve">7724107509W</t>
  </si>
  <si>
    <t xml:space="preserve">                        Радиатор K-Profil 33/500/900 W (12) (C)</t>
  </si>
  <si>
    <t xml:space="preserve">                        Радиатор K-Profil 33/600/1000 (12) (C)</t>
  </si>
  <si>
    <t xml:space="preserve">                        Радиатор K-Profil 33/600/1200 (12) (C)</t>
  </si>
  <si>
    <t xml:space="preserve">                        Радиатор K-Profil 33/600/1400 (12) (C)</t>
  </si>
  <si>
    <t xml:space="preserve">                        Радиатор K-Profil 33/600/1600 (12) (C)</t>
  </si>
  <si>
    <t xml:space="preserve">                        Радиатор K-Profil 33/600/1800 (12) (C)</t>
  </si>
  <si>
    <t xml:space="preserve">                        Радиатор K-Profil 33/600/2000 (12) (C)</t>
  </si>
  <si>
    <t xml:space="preserve">                        Радиатор K-Profil 33/600/400 (24) (C)</t>
  </si>
  <si>
    <t xml:space="preserve">                        Радиатор K-Profil 33/600/500 (24) (C)</t>
  </si>
  <si>
    <t xml:space="preserve">                        Радиатор K-Profil 33/600/600 (12) (C)</t>
  </si>
  <si>
    <t xml:space="preserve">                        Радиатор K-Profil 33/600/700 (12) (C)</t>
  </si>
  <si>
    <t xml:space="preserve">                        Радиатор K-Profil 33/600/800 (12) (C)</t>
  </si>
  <si>
    <t xml:space="preserve">7724107608W</t>
  </si>
  <si>
    <t xml:space="preserve">                        Радиатор K-Profil 33/600/800 W (12) (C)</t>
  </si>
  <si>
    <t xml:space="preserve">                        Радиатор K-Profil 33/600/900 (12) (C)</t>
  </si>
  <si>
    <t xml:space="preserve">                        Радиатор K-Profil 33/900/1000 (6) (C)</t>
  </si>
  <si>
    <t xml:space="preserve">7724107910W</t>
  </si>
  <si>
    <t xml:space="preserve">                        Радиатор K-Profil 33/900/1000 W (6) (C)</t>
  </si>
  <si>
    <t xml:space="preserve">                        Радиатор K-Profil 33/900/1200 (6) (C)</t>
  </si>
  <si>
    <t xml:space="preserve">7724107912W</t>
  </si>
  <si>
    <t xml:space="preserve">                        Радиатор K-Profil 33/900/1200 W (6) (C)</t>
  </si>
  <si>
    <t xml:space="preserve">                        Радиатор K-Profil 33/900/1400 (6) (C)</t>
  </si>
  <si>
    <t xml:space="preserve">7724107914W</t>
  </si>
  <si>
    <t xml:space="preserve">                        Радиатор K-Profil 33/900/1400 W (6) (C)</t>
  </si>
  <si>
    <t xml:space="preserve">                        Радиатор K-Profil 33/900/1600 (6) (C)</t>
  </si>
  <si>
    <t xml:space="preserve">7724107916W</t>
  </si>
  <si>
    <t xml:space="preserve">                        Радиатор K-Profil 33/900/1600 W (6) (C)</t>
  </si>
  <si>
    <t xml:space="preserve">                        Радиатор K-Profil 33/900/1800 (3) (C)</t>
  </si>
  <si>
    <t xml:space="preserve">                        Радиатор K-Profil 33/900/2000 (3) (C)</t>
  </si>
  <si>
    <t xml:space="preserve">                        Радиатор K-Profil 33/900/400 (18) (C)</t>
  </si>
  <si>
    <t xml:space="preserve">                        Радиатор K-Profil 33/900/500 (18) (C)</t>
  </si>
  <si>
    <t xml:space="preserve">                        Радиатор K-Profil 33/900/600 (18) (C)</t>
  </si>
  <si>
    <t xml:space="preserve">                        Радиатор K-Profil 33/900/700 (6) (C)</t>
  </si>
  <si>
    <t xml:space="preserve">7724107907W</t>
  </si>
  <si>
    <t xml:space="preserve">                        Радиатор K-Profil 33/900/700 W (6) (C)</t>
  </si>
  <si>
    <t xml:space="preserve">                        Радиатор K-Profil 33/900/800 (6) (C)</t>
  </si>
  <si>
    <t xml:space="preserve">                        Радиатор K-Profil 33/900/900 (6) (C)</t>
  </si>
  <si>
    <t xml:space="preserve">        17 HAWA (Принадлежности)</t>
  </si>
  <si>
    <t xml:space="preserve">            Buderus</t>
  </si>
  <si>
    <t xml:space="preserve">                Крепления, кронштейны, решетки к радиаторам</t>
  </si>
  <si>
    <t xml:space="preserve">K11.31</t>
  </si>
  <si>
    <t xml:space="preserve">                    Напольный кронштейн тип K11.31 BH 400-600/120, (без крепежа к полу) (тип 11/21/22/33)</t>
  </si>
  <si>
    <t xml:space="preserve">380 Радиаторы комплектующие</t>
  </si>
  <si>
    <t xml:space="preserve">K11.3364300</t>
  </si>
  <si>
    <t xml:space="preserve">                    Напольный кронштейн тип K11.33 BH 300/120 внутренний монтаж, тип 21 (без крепежа к полу)</t>
  </si>
  <si>
    <t xml:space="preserve">K11.3379300</t>
  </si>
  <si>
    <t xml:space="preserve">                    Напольный кронштейн тип K11.33 BH 300/120 внутренний монтаж, тип 22/33 (без крепежа к полу)</t>
  </si>
  <si>
    <t xml:space="preserve">K11.3364400</t>
  </si>
  <si>
    <t xml:space="preserve">                    Напольный кронштейн тип K11.33 BH 400/120 внутренний монтаж, тип 21 (без крепежа к полу)</t>
  </si>
  <si>
    <t xml:space="preserve">K11.3379400</t>
  </si>
  <si>
    <t xml:space="preserve">                    Напольный кронштейн тип K11.33 BH 400/120 внутренний монтаж, тип 22/33 (без крепежа к полу)</t>
  </si>
  <si>
    <t xml:space="preserve">K11.3364500</t>
  </si>
  <si>
    <t xml:space="preserve">                    Напольный кронштейн тип K11.33 BH 500/120 внутренний  монтаж, тип 21 (без крепежа к полу)</t>
  </si>
  <si>
    <t xml:space="preserve">K11.3379500</t>
  </si>
  <si>
    <t xml:space="preserve">                    Напольный кронштейн тип K11.33 BH 500/120 внутренний монтаж, тип 22/33 (без крепежа к полу)</t>
  </si>
  <si>
    <t xml:space="preserve">K11.3364600</t>
  </si>
  <si>
    <t xml:space="preserve">                    Напольный кронштейн тип K11.33 BH 600/120 внутренний монтаж, тип 21 (без крепежа к полу)</t>
  </si>
  <si>
    <t xml:space="preserve">K11.3379600</t>
  </si>
  <si>
    <t xml:space="preserve">                    Напольный кронштейн тип K11.33 BH 600/120 внутренний монтаж, тип 22/33 (без крепежа к полу)</t>
  </si>
  <si>
    <t xml:space="preserve">K11.3364900</t>
  </si>
  <si>
    <t xml:space="preserve">                    Напольный кронштейн тип K11.33 BH 900/120 внутренний монтаж, тип 21 (без крепежа к полу)</t>
  </si>
  <si>
    <t xml:space="preserve">K11.3379900</t>
  </si>
  <si>
    <t xml:space="preserve">                    Напольный кронштейн тип K11.33 BH 900/120 внутренний монтаж, тип 22/33 (без крепежа к полу)</t>
  </si>
  <si>
    <t xml:space="preserve">K11.34300</t>
  </si>
  <si>
    <t xml:space="preserve">                    Напольный кронштейн тип K11.34 BH 300/120, (без крепежа к полу) (тип 10/11)</t>
  </si>
  <si>
    <t xml:space="preserve">K11.34400</t>
  </si>
  <si>
    <t xml:space="preserve">                    Напольный кронштейн тип K11.34 BH 400/120, (без крепежа к полу) (тип 10/11)</t>
  </si>
  <si>
    <t xml:space="preserve">K11.34500</t>
  </si>
  <si>
    <t xml:space="preserve">                    Напольный кронштейн тип K11.34 BH 500/120, (без крепежа к полу) (тип 10/11)</t>
  </si>
  <si>
    <t xml:space="preserve">K11.34600</t>
  </si>
  <si>
    <t xml:space="preserve">                    Напольный кронштейн тип K11.34 BH 600/120, (без крепежа к полу) (тип 10/11)</t>
  </si>
  <si>
    <t xml:space="preserve">K11.34900</t>
  </si>
  <si>
    <t xml:space="preserve">                    Напольный кронштейн тип K11.34 BH 900/120, (без крепежа к полу) (тип 10/11)</t>
  </si>
  <si>
    <t xml:space="preserve">K11.9300</t>
  </si>
  <si>
    <t xml:space="preserve">                    Напольный кронштейн тип K11.9 BH 300/120, (без крепежа к полу) (тип 20/21/22/33)</t>
  </si>
  <si>
    <t xml:space="preserve">K11.9400</t>
  </si>
  <si>
    <t xml:space="preserve">                    Напольный кронштейн тип K11.9 BH 400/120, (без крепежа к полу) (тип 20/21/22/33)</t>
  </si>
  <si>
    <t xml:space="preserve">K11.9500</t>
  </si>
  <si>
    <t xml:space="preserve">                    Напольный кронштейн тип K11.9 BH 500/120, (без крепежа к полу) (тип 20/21/22/33)</t>
  </si>
  <si>
    <t xml:space="preserve">K11.9600</t>
  </si>
  <si>
    <t xml:space="preserve">                    Напольный кронштейн тип K11.9 BH 600/120, (без крепежа к полу) (тип 20/21/22/33)</t>
  </si>
  <si>
    <t xml:space="preserve">K11.9900</t>
  </si>
  <si>
    <t xml:space="preserve">                    Напольный кронштейн тип K11.9 BH 900/120, (без крепежа к полу) (тип 20/21/22/33)</t>
  </si>
  <si>
    <t xml:space="preserve">K9.2</t>
  </si>
  <si>
    <t xml:space="preserve">                    Настенный кронштейн K9.2 белый, с пласт. встав. для 10/11 типов (40 шт в уп)</t>
  </si>
  <si>
    <t xml:space="preserve">K9.2BL</t>
  </si>
  <si>
    <t xml:space="preserve">                    Настенный кронштейн K9.2 левый, белый, с пласт. встав. для 10/11 типов (40 шт в уп)</t>
  </si>
  <si>
    <t xml:space="preserve">K9.2BR</t>
  </si>
  <si>
    <t xml:space="preserve">                    Настенный кронштейн K9.2 правый, белый, с пласт. встав. для 10/11 типов (40 шт в уп)</t>
  </si>
  <si>
    <t xml:space="preserve">K9.340</t>
  </si>
  <si>
    <t xml:space="preserve">                    Настенный кронштейн K9.3 белый, 40мм с пласт. встав. для радиаторов &gt;1.6м 10/11 типов (40 шт в уп)</t>
  </si>
  <si>
    <t xml:space="preserve">K9.360</t>
  </si>
  <si>
    <t xml:space="preserve">                    Настенный кронштейн K9.3 белый, 60мм с пласт. встав. для радиаторов &gt;1.6м 10/11 типов (40 шт в уп)</t>
  </si>
  <si>
    <t xml:space="preserve">K15.4300</t>
  </si>
  <si>
    <t xml:space="preserve">                    Настенный кронштейн тип K15.4 (300), с пласт. встав. (аналог BMS plus-FMS BH300 (тип 20/21/22/33)</t>
  </si>
  <si>
    <t xml:space="preserve">K15.4400</t>
  </si>
  <si>
    <t xml:space="preserve">                    Настенный кронштейн тип K15.4 (400), с пласт. встав. (аналог BMS plus-FMS BH400 (тип 20/21/22/33)</t>
  </si>
  <si>
    <t xml:space="preserve">K15.4500</t>
  </si>
  <si>
    <t xml:space="preserve">                    Настенный кронштейн тип K15.4 (500), с пласт. встав. (аналог BMS plus-FMS BH500 (тип 20/21/22/33)</t>
  </si>
  <si>
    <t xml:space="preserve">K15.4600</t>
  </si>
  <si>
    <t xml:space="preserve">                    Настенный кронштейн тип K15.4 (600), с пласт. встав. (аналог BMS plus-FMS BH600 (тип 20/21/22/33)</t>
  </si>
  <si>
    <t xml:space="preserve">K15.4900</t>
  </si>
  <si>
    <t xml:space="preserve">                    Настенный кронштейн тип K15.4 (900), с пласт. встав. (аналог BMS plus-FMS BH900 (тип 20/21/22/3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;[RED]\-0"/>
    <numFmt numFmtId="167" formatCode="#,##0&quot;р.&quot;"/>
    <numFmt numFmtId="168" formatCode="#,##0.00\ [$руб.-419];[RED]\-#,##0.00\ [$руб.-419]"/>
    <numFmt numFmtId="169" formatCode="#,##0.00&quot; ₽&quot;;[RED]\-#,##0.00&quot; ₽&quot;"/>
    <numFmt numFmtId="170" formatCode="#,##0.00&quot;р.&quot;"/>
    <numFmt numFmtId="171" formatCode="0.00&quot; руб&quot;"/>
  </numFmts>
  <fonts count="1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204"/>
    </font>
    <font>
      <sz val="10"/>
      <name val="Arial"/>
      <family val="2"/>
      <charset val="1"/>
    </font>
    <font>
      <u val="singl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B9CDE5"/>
        <bgColor rgb="FFD2D2D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AFAFA"/>
      </patternFill>
    </fill>
    <fill>
      <patternFill patternType="solid">
        <fgColor rgb="FFDBEEF4"/>
        <bgColor rgb="FFDCE6F2"/>
      </patternFill>
    </fill>
    <fill>
      <patternFill patternType="solid">
        <fgColor rgb="FFD2D2D2"/>
        <bgColor rgb="FFB9CDE5"/>
      </patternFill>
    </fill>
    <fill>
      <patternFill patternType="solid">
        <fgColor rgb="FFE6E6E6"/>
        <bgColor rgb="FFDCE6F2"/>
      </patternFill>
    </fill>
    <fill>
      <patternFill patternType="solid">
        <fgColor rgb="FFFAFAF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BEEF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AFAF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D2D2"/>
      <rgbColor rgb="FF808080"/>
      <rgbColor rgb="FF9999FF"/>
      <rgbColor rgb="FF993366"/>
      <rgbColor rgb="FFFAFAF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57.65"/>
    <col collapsed="false" customWidth="true" hidden="false" outlineLevel="0" max="3" min="3" style="1" width="33.82"/>
    <col collapsed="false" customWidth="true" hidden="false" outlineLevel="0" max="4" min="4" style="1" width="19.15"/>
    <col collapsed="false" customWidth="true" hidden="false" outlineLevel="0" max="5" min="5" style="0" width="17.33"/>
    <col collapsed="false" customWidth="true" hidden="false" outlineLevel="0" max="6" min="6" style="0" width="14.1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1.85" hidden="false" customHeight="true" outlineLevel="0" collapsed="false">
      <c r="A2" s="3"/>
      <c r="B2" s="4"/>
      <c r="C2" s="5"/>
      <c r="D2" s="5"/>
    </row>
    <row r="3" customFormat="false" ht="19.35" hidden="false" customHeight="true" outlineLevel="0" collapsed="false">
      <c r="A3" s="6" t="s">
        <v>1</v>
      </c>
      <c r="B3" s="6"/>
      <c r="C3" s="6"/>
      <c r="D3" s="6"/>
    </row>
    <row r="4" s="7" customFormat="true" ht="9.6" hidden="false" customHeight="true" outlineLevel="0" collapsed="false">
      <c r="A4" s="3"/>
      <c r="B4" s="4"/>
      <c r="C4" s="5"/>
      <c r="D4" s="5"/>
    </row>
    <row r="5" s="7" customFormat="true" ht="11.85" hidden="false" customHeight="true" outlineLevel="0" collapsed="false">
      <c r="A5" s="8" t="s">
        <v>2</v>
      </c>
      <c r="B5" s="8"/>
      <c r="C5" s="8"/>
      <c r="D5" s="8"/>
    </row>
    <row r="6" s="7" customFormat="true" ht="11.85" hidden="false" customHeight="true" outlineLevel="0" collapsed="false">
      <c r="A6" s="9"/>
      <c r="B6" s="10"/>
      <c r="C6" s="9"/>
      <c r="D6" s="9"/>
    </row>
    <row r="7" s="7" customFormat="true" ht="14.25" hidden="false" customHeight="false" outlineLevel="0" collapsed="false">
      <c r="A7" s="11" t="s">
        <v>3</v>
      </c>
      <c r="B7" s="11"/>
      <c r="C7" s="11"/>
      <c r="D7" s="11"/>
    </row>
    <row r="8" s="7" customFormat="true" ht="12.75" hidden="false" customHeight="false" outlineLevel="0" collapsed="false">
      <c r="A8" s="12"/>
      <c r="B8" s="12"/>
      <c r="C8" s="12"/>
      <c r="D8" s="12"/>
    </row>
    <row r="9" s="7" customFormat="true" ht="14.25" hidden="false" customHeight="false" outlineLevel="0" collapsed="false">
      <c r="A9" s="11" t="s">
        <v>4</v>
      </c>
      <c r="B9" s="11"/>
      <c r="C9" s="11"/>
      <c r="D9" s="11"/>
    </row>
    <row r="10" s="7" customFormat="true" ht="14.25" hidden="false" customHeight="false" outlineLevel="0" collapsed="false">
      <c r="A10" s="11"/>
      <c r="B10" s="11"/>
      <c r="C10" s="11"/>
      <c r="D10" s="11"/>
    </row>
    <row r="11" s="7" customFormat="true" ht="14.25" hidden="false" customHeight="false" outlineLevel="0" collapsed="false">
      <c r="A11" s="11" t="s">
        <v>5</v>
      </c>
      <c r="B11" s="11"/>
      <c r="C11" s="11"/>
      <c r="D11" s="11"/>
    </row>
    <row r="12" s="7" customFormat="true" ht="14.25" hidden="false" customHeight="false" outlineLevel="0" collapsed="false">
      <c r="A12" s="11"/>
      <c r="B12" s="11"/>
      <c r="C12" s="11"/>
      <c r="D12" s="11"/>
    </row>
    <row r="13" s="7" customFormat="true" ht="14.25" hidden="false" customHeight="false" outlineLevel="0" collapsed="false">
      <c r="A13" s="11" t="s">
        <v>6</v>
      </c>
      <c r="B13" s="11"/>
      <c r="C13" s="11"/>
      <c r="D13" s="11"/>
    </row>
    <row r="14" s="7" customFormat="true" ht="11.85" hidden="false" customHeight="true" outlineLevel="0" collapsed="false">
      <c r="A14" s="11"/>
      <c r="B14" s="11"/>
      <c r="C14" s="11"/>
      <c r="D14" s="11"/>
    </row>
    <row r="15" s="7" customFormat="true" ht="14.25" hidden="false" customHeight="false" outlineLevel="0" collapsed="false">
      <c r="A15" s="11" t="s">
        <v>7</v>
      </c>
      <c r="B15" s="11"/>
      <c r="C15" s="11"/>
      <c r="D15" s="11"/>
    </row>
    <row r="16" s="7" customFormat="true" ht="14.25" hidden="false" customHeight="false" outlineLevel="0" collapsed="false">
      <c r="A16" s="13"/>
      <c r="B16" s="14"/>
      <c r="C16" s="13"/>
      <c r="D16" s="13"/>
    </row>
    <row r="17" s="7" customFormat="true" ht="14.25" hidden="false" customHeight="false" outlineLevel="0" collapsed="false">
      <c r="A17" s="11" t="s">
        <v>8</v>
      </c>
      <c r="B17" s="11"/>
      <c r="C17" s="11"/>
      <c r="D17" s="11"/>
    </row>
    <row r="18" s="7" customFormat="true" ht="14.25" hidden="false" customHeight="false" outlineLevel="0" collapsed="false">
      <c r="A18" s="11" t="s">
        <v>9</v>
      </c>
      <c r="B18" s="11"/>
      <c r="C18" s="11"/>
      <c r="D18" s="11"/>
    </row>
    <row r="19" s="7" customFormat="true" ht="14.25" hidden="false" customHeight="false" outlineLevel="0" collapsed="false">
      <c r="A19" s="11" t="s">
        <v>10</v>
      </c>
      <c r="B19" s="11"/>
      <c r="C19" s="11"/>
      <c r="D19" s="11"/>
    </row>
    <row r="20" s="7" customFormat="true" ht="14.25" hidden="false" customHeight="false" outlineLevel="0" collapsed="false">
      <c r="A20" s="11"/>
      <c r="B20" s="11"/>
      <c r="C20" s="11"/>
      <c r="D20" s="11"/>
    </row>
    <row r="21" s="7" customFormat="true" ht="14.25" hidden="false" customHeight="false" outlineLevel="0" collapsed="false">
      <c r="A21" s="11" t="s">
        <v>11</v>
      </c>
      <c r="B21" s="11"/>
      <c r="C21" s="11"/>
      <c r="D21" s="11"/>
    </row>
    <row r="22" s="7" customFormat="true" ht="14.25" hidden="false" customHeight="false" outlineLevel="0" collapsed="false">
      <c r="A22" s="13"/>
      <c r="B22" s="14"/>
      <c r="C22" s="13"/>
      <c r="D22" s="13"/>
    </row>
    <row r="23" s="7" customFormat="true" ht="14.25" hidden="false" customHeight="false" outlineLevel="0" collapsed="false">
      <c r="A23" s="11" t="s">
        <v>8</v>
      </c>
      <c r="B23" s="11"/>
      <c r="C23" s="11"/>
      <c r="D23" s="11"/>
    </row>
    <row r="24" s="7" customFormat="true" ht="14.25" hidden="false" customHeight="false" outlineLevel="0" collapsed="false">
      <c r="A24" s="11" t="s">
        <v>9</v>
      </c>
      <c r="B24" s="11"/>
      <c r="C24" s="11"/>
      <c r="D24" s="11"/>
    </row>
    <row r="25" s="7" customFormat="true" ht="14.25" hidden="false" customHeight="false" outlineLevel="0" collapsed="false">
      <c r="A25" s="11" t="s">
        <v>10</v>
      </c>
      <c r="B25" s="11"/>
      <c r="C25" s="11"/>
      <c r="D25" s="11"/>
    </row>
    <row r="26" s="7" customFormat="true" ht="14.25" hidden="false" customHeight="false" outlineLevel="0" collapsed="false">
      <c r="A26" s="11" t="s">
        <v>12</v>
      </c>
      <c r="B26" s="11"/>
      <c r="C26" s="11"/>
      <c r="D26" s="11"/>
    </row>
    <row r="27" s="7" customFormat="true" ht="11.85" hidden="false" customHeight="true" outlineLevel="0" collapsed="false">
      <c r="A27" s="11"/>
      <c r="B27" s="11"/>
      <c r="C27" s="11"/>
      <c r="D27" s="11"/>
    </row>
    <row r="28" s="7" customFormat="true" ht="14.25" hidden="false" customHeight="false" outlineLevel="0" collapsed="false">
      <c r="A28" s="11" t="s">
        <v>13</v>
      </c>
      <c r="B28" s="11"/>
      <c r="C28" s="11"/>
      <c r="D28" s="11"/>
    </row>
    <row r="29" s="7" customFormat="true" ht="11.85" hidden="false" customHeight="true" outlineLevel="0" collapsed="false">
      <c r="A29" s="11"/>
      <c r="B29" s="11"/>
      <c r="C29" s="11"/>
      <c r="D29" s="11"/>
    </row>
    <row r="30" s="7" customFormat="true" ht="14.25" hidden="false" customHeight="false" outlineLevel="0" collapsed="false">
      <c r="A30" s="11" t="s">
        <v>14</v>
      </c>
      <c r="B30" s="11"/>
      <c r="C30" s="11"/>
      <c r="D30" s="11"/>
    </row>
    <row r="31" s="7" customFormat="true" ht="14.25" hidden="false" customHeight="false" outlineLevel="0" collapsed="false">
      <c r="A31" s="11"/>
      <c r="B31" s="15" t="s">
        <v>15</v>
      </c>
      <c r="C31" s="16" t="s">
        <v>16</v>
      </c>
      <c r="D31" s="16"/>
    </row>
    <row r="32" s="7" customFormat="true" ht="23.25" hidden="false" customHeight="false" outlineLevel="0" collapsed="false">
      <c r="A32" s="17" t="s">
        <v>17</v>
      </c>
      <c r="B32" s="17"/>
      <c r="C32" s="18" t="s">
        <v>18</v>
      </c>
      <c r="D32" s="19" t="n">
        <v>50</v>
      </c>
    </row>
    <row r="33" s="1" customFormat="true" ht="11.25" hidden="false" customHeight="false" outlineLevel="0" collapsed="false"/>
    <row r="34" s="1" customFormat="true" ht="11.25" hidden="false" customHeight="true" outlineLevel="0" collapsed="false">
      <c r="A34" s="20" t="s">
        <v>19</v>
      </c>
      <c r="B34" s="20" t="s">
        <v>20</v>
      </c>
      <c r="C34" s="20" t="s">
        <v>21</v>
      </c>
      <c r="D34" s="20" t="s">
        <v>22</v>
      </c>
      <c r="E34" s="20" t="s">
        <v>23</v>
      </c>
      <c r="F34" s="21" t="s">
        <v>24</v>
      </c>
    </row>
    <row r="35" s="1" customFormat="true" ht="17.25" hidden="false" customHeight="true" outlineLevel="0" collapsed="false">
      <c r="A35" s="20"/>
      <c r="B35" s="20"/>
      <c r="C35" s="20"/>
      <c r="D35" s="20"/>
      <c r="E35" s="20"/>
      <c r="F35" s="21"/>
    </row>
    <row r="36" customFormat="false" ht="12" hidden="false" customHeight="false" outlineLevel="0" collapsed="false">
      <c r="A36" s="22"/>
      <c r="B36" s="23" t="s">
        <v>25</v>
      </c>
      <c r="C36" s="22"/>
      <c r="D36" s="24"/>
      <c r="E36" s="24"/>
      <c r="F36" s="24"/>
    </row>
    <row r="37" customFormat="false" ht="12" hidden="false" customHeight="false" outlineLevel="0" collapsed="false">
      <c r="A37" s="25"/>
      <c r="B37" s="26" t="s">
        <v>26</v>
      </c>
      <c r="C37" s="25"/>
      <c r="D37" s="27"/>
      <c r="E37" s="27"/>
      <c r="F37" s="28"/>
    </row>
    <row r="38" customFormat="false" ht="12" hidden="false" customHeight="false" outlineLevel="0" collapsed="false">
      <c r="A38" s="29"/>
      <c r="B38" s="30" t="s">
        <v>27</v>
      </c>
      <c r="C38" s="29"/>
      <c r="D38" s="31"/>
      <c r="E38" s="32" t="s">
        <v>28</v>
      </c>
      <c r="F38" s="33"/>
    </row>
    <row r="39" customFormat="false" ht="12.75" hidden="false" customHeight="true" outlineLevel="0" collapsed="false">
      <c r="A39" s="34" t="s">
        <v>29</v>
      </c>
      <c r="B39" s="34"/>
      <c r="C39" s="34"/>
      <c r="D39" s="34"/>
      <c r="E39" s="35" t="n">
        <v>0.18</v>
      </c>
      <c r="F39" s="36"/>
    </row>
    <row r="40" customFormat="false" ht="12" hidden="false" customHeight="false" outlineLevel="0" collapsed="false">
      <c r="A40" s="37" t="n">
        <v>7724111310</v>
      </c>
      <c r="B40" s="38" t="s">
        <v>30</v>
      </c>
      <c r="C40" s="39" t="s">
        <v>31</v>
      </c>
      <c r="D40" s="40" t="n">
        <v>3924.774</v>
      </c>
      <c r="E40" s="41" t="n">
        <f aca="false">D40+(D40*$E$39)</f>
        <v>4631.23332</v>
      </c>
      <c r="F40" s="42" t="n">
        <f aca="false">E40-E40*$D$32%</f>
        <v>2315.61666</v>
      </c>
    </row>
    <row r="41" customFormat="false" ht="12" hidden="false" customHeight="false" outlineLevel="0" collapsed="false">
      <c r="A41" s="37" t="n">
        <v>7724111312</v>
      </c>
      <c r="B41" s="38" t="s">
        <v>32</v>
      </c>
      <c r="C41" s="39" t="s">
        <v>31</v>
      </c>
      <c r="D41" s="40" t="n">
        <v>4297.86</v>
      </c>
      <c r="E41" s="41" t="n">
        <f aca="false">D41+(D41*$E$39)</f>
        <v>5071.4748</v>
      </c>
      <c r="F41" s="42" t="n">
        <f aca="false">E41-E41*$D$32%</f>
        <v>2535.7374</v>
      </c>
    </row>
    <row r="42" customFormat="false" ht="12" hidden="false" customHeight="false" outlineLevel="0" collapsed="false">
      <c r="A42" s="37" t="n">
        <v>7724111314</v>
      </c>
      <c r="B42" s="38" t="s">
        <v>33</v>
      </c>
      <c r="C42" s="39" t="s">
        <v>31</v>
      </c>
      <c r="D42" s="40" t="n">
        <v>4897.746</v>
      </c>
      <c r="E42" s="41" t="n">
        <f aca="false">D42+(D42*$E$39)</f>
        <v>5779.34028</v>
      </c>
      <c r="F42" s="42" t="n">
        <f aca="false">E42-E42*$D$32%</f>
        <v>2889.67014</v>
      </c>
    </row>
    <row r="43" customFormat="false" ht="12" hidden="false" customHeight="false" outlineLevel="0" collapsed="false">
      <c r="A43" s="37" t="n">
        <v>7724111316</v>
      </c>
      <c r="B43" s="38" t="s">
        <v>34</v>
      </c>
      <c r="C43" s="39" t="s">
        <v>31</v>
      </c>
      <c r="D43" s="40" t="n">
        <v>5216.4</v>
      </c>
      <c r="E43" s="41" t="n">
        <f aca="false">D43+(D43*$E$39)</f>
        <v>6155.352</v>
      </c>
      <c r="F43" s="42" t="n">
        <f aca="false">E43-E43*$D$32%</f>
        <v>3077.676</v>
      </c>
    </row>
    <row r="44" customFormat="false" ht="12" hidden="false" customHeight="false" outlineLevel="0" collapsed="false">
      <c r="A44" s="37" t="n">
        <v>7724111318</v>
      </c>
      <c r="B44" s="38" t="s">
        <v>35</v>
      </c>
      <c r="C44" s="39" t="s">
        <v>31</v>
      </c>
      <c r="D44" s="40" t="n">
        <v>5667.732</v>
      </c>
      <c r="E44" s="41" t="n">
        <f aca="false">D44+(D44*$E$39)</f>
        <v>6687.92376</v>
      </c>
      <c r="F44" s="42" t="n">
        <f aca="false">E44-E44*$D$32%</f>
        <v>3343.96188</v>
      </c>
    </row>
    <row r="45" customFormat="false" ht="12" hidden="false" customHeight="false" outlineLevel="0" collapsed="false">
      <c r="A45" s="37" t="n">
        <v>7724111320</v>
      </c>
      <c r="B45" s="38" t="s">
        <v>36</v>
      </c>
      <c r="C45" s="39" t="s">
        <v>31</v>
      </c>
      <c r="D45" s="40" t="n">
        <v>5962.572</v>
      </c>
      <c r="E45" s="41" t="n">
        <f aca="false">D45+(D45*$E$39)</f>
        <v>7035.83496</v>
      </c>
      <c r="F45" s="42" t="n">
        <f aca="false">E45-E45*$D$32%</f>
        <v>3517.91748</v>
      </c>
    </row>
    <row r="46" customFormat="false" ht="12" hidden="false" customHeight="false" outlineLevel="0" collapsed="false">
      <c r="A46" s="37" t="n">
        <v>7724111304</v>
      </c>
      <c r="B46" s="38" t="s">
        <v>37</v>
      </c>
      <c r="C46" s="39" t="s">
        <v>31</v>
      </c>
      <c r="D46" s="40" t="n">
        <v>3220.56</v>
      </c>
      <c r="E46" s="41" t="n">
        <f aca="false">D46+(D46*$E$39)</f>
        <v>3800.2608</v>
      </c>
      <c r="F46" s="42" t="n">
        <f aca="false">E46-E46*$D$32%</f>
        <v>1900.1304</v>
      </c>
    </row>
    <row r="47" customFormat="false" ht="12" hidden="false" customHeight="false" outlineLevel="0" collapsed="false">
      <c r="A47" s="37" t="n">
        <v>7724111305</v>
      </c>
      <c r="B47" s="38" t="s">
        <v>38</v>
      </c>
      <c r="C47" s="39" t="s">
        <v>31</v>
      </c>
      <c r="D47" s="40" t="n">
        <v>3329.424</v>
      </c>
      <c r="E47" s="41" t="n">
        <f aca="false">D47+(D47*$E$39)</f>
        <v>3928.72032</v>
      </c>
      <c r="F47" s="42" t="n">
        <f aca="false">E47-E47*$D$32%</f>
        <v>1964.36016</v>
      </c>
    </row>
    <row r="48" customFormat="false" ht="12" hidden="false" customHeight="false" outlineLevel="0" collapsed="false">
      <c r="A48" s="37" t="n">
        <v>7724111306</v>
      </c>
      <c r="B48" s="38" t="s">
        <v>39</v>
      </c>
      <c r="C48" s="39" t="s">
        <v>31</v>
      </c>
      <c r="D48" s="40" t="n">
        <v>3457.566</v>
      </c>
      <c r="E48" s="41" t="n">
        <f aca="false">D48+(D48*$E$39)</f>
        <v>4079.92788</v>
      </c>
      <c r="F48" s="42" t="n">
        <f aca="false">E48-E48*$D$32%</f>
        <v>2039.96394</v>
      </c>
    </row>
    <row r="49" customFormat="false" ht="12" hidden="false" customHeight="false" outlineLevel="0" collapsed="false">
      <c r="A49" s="37" t="n">
        <v>7724111307</v>
      </c>
      <c r="B49" s="38" t="s">
        <v>40</v>
      </c>
      <c r="C49" s="39" t="s">
        <v>31</v>
      </c>
      <c r="D49" s="40" t="n">
        <v>3552.822</v>
      </c>
      <c r="E49" s="41" t="n">
        <f aca="false">D49+(D49*$E$39)</f>
        <v>4192.32996</v>
      </c>
      <c r="F49" s="42" t="n">
        <f aca="false">E49-E49*$D$32%</f>
        <v>2096.16498</v>
      </c>
    </row>
    <row r="50" customFormat="false" ht="12" hidden="false" customHeight="false" outlineLevel="0" collapsed="false">
      <c r="A50" s="37" t="n">
        <v>7724111308</v>
      </c>
      <c r="B50" s="38" t="s">
        <v>41</v>
      </c>
      <c r="C50" s="39" t="s">
        <v>31</v>
      </c>
      <c r="D50" s="40" t="n">
        <v>3654.882</v>
      </c>
      <c r="E50" s="41" t="n">
        <f aca="false">D50+(D50*$E$39)</f>
        <v>4312.76076</v>
      </c>
      <c r="F50" s="42" t="n">
        <f aca="false">E50-E50*$D$32%</f>
        <v>2156.38038</v>
      </c>
    </row>
    <row r="51" customFormat="false" ht="12" hidden="false" customHeight="false" outlineLevel="0" collapsed="false">
      <c r="A51" s="37" t="n">
        <v>7724111309</v>
      </c>
      <c r="B51" s="38" t="s">
        <v>42</v>
      </c>
      <c r="C51" s="39" t="s">
        <v>31</v>
      </c>
      <c r="D51" s="40" t="n">
        <v>3806.838</v>
      </c>
      <c r="E51" s="41" t="n">
        <f aca="false">D51+(D51*$E$39)</f>
        <v>4492.06884</v>
      </c>
      <c r="F51" s="42" t="n">
        <f aca="false">E51-E51*$D$32%</f>
        <v>2246.03442</v>
      </c>
    </row>
    <row r="52" customFormat="false" ht="12" hidden="false" customHeight="false" outlineLevel="0" collapsed="false">
      <c r="A52" s="37" t="n">
        <v>7724111410</v>
      </c>
      <c r="B52" s="38" t="s">
        <v>43</v>
      </c>
      <c r="C52" s="39" t="s">
        <v>31</v>
      </c>
      <c r="D52" s="40" t="n">
        <v>4253.634</v>
      </c>
      <c r="E52" s="41" t="n">
        <f aca="false">D52+(D52*$E$39)</f>
        <v>5019.28812</v>
      </c>
      <c r="F52" s="42" t="n">
        <f aca="false">E52-E52*$D$32%</f>
        <v>2509.64406</v>
      </c>
    </row>
    <row r="53" customFormat="false" ht="12" hidden="false" customHeight="false" outlineLevel="0" collapsed="false">
      <c r="A53" s="37" t="n">
        <v>7724111412</v>
      </c>
      <c r="B53" s="38" t="s">
        <v>44</v>
      </c>
      <c r="C53" s="39" t="s">
        <v>31</v>
      </c>
      <c r="D53" s="40" t="n">
        <v>4678.884</v>
      </c>
      <c r="E53" s="41" t="n">
        <f aca="false">D53+(D53*$E$39)</f>
        <v>5521.08312</v>
      </c>
      <c r="F53" s="42" t="n">
        <f aca="false">E53-E53*$D$32%</f>
        <v>2760.54156</v>
      </c>
    </row>
    <row r="54" customFormat="false" ht="12" hidden="false" customHeight="false" outlineLevel="0" collapsed="false">
      <c r="A54" s="37" t="n">
        <v>7724111414</v>
      </c>
      <c r="B54" s="38" t="s">
        <v>45</v>
      </c>
      <c r="C54" s="39" t="s">
        <v>31</v>
      </c>
      <c r="D54" s="40" t="n">
        <v>5357.016</v>
      </c>
      <c r="E54" s="41" t="n">
        <f aca="false">D54+(D54*$E$39)</f>
        <v>6321.27888</v>
      </c>
      <c r="F54" s="42" t="n">
        <f aca="false">E54-E54*$D$32%</f>
        <v>3160.63944</v>
      </c>
    </row>
    <row r="55" customFormat="false" ht="12" hidden="false" customHeight="false" outlineLevel="0" collapsed="false">
      <c r="A55" s="37" t="n">
        <v>7724111416</v>
      </c>
      <c r="B55" s="38" t="s">
        <v>46</v>
      </c>
      <c r="C55" s="39" t="s">
        <v>31</v>
      </c>
      <c r="D55" s="40" t="n">
        <v>5716.494</v>
      </c>
      <c r="E55" s="41" t="n">
        <f aca="false">D55+(D55*$E$39)</f>
        <v>6745.46292</v>
      </c>
      <c r="F55" s="42" t="n">
        <f aca="false">E55-E55*$D$32%</f>
        <v>3372.73146</v>
      </c>
    </row>
    <row r="56" customFormat="false" ht="12" hidden="false" customHeight="false" outlineLevel="0" collapsed="false">
      <c r="A56" s="37" t="n">
        <v>7724111418</v>
      </c>
      <c r="B56" s="38" t="s">
        <v>47</v>
      </c>
      <c r="C56" s="39" t="s">
        <v>31</v>
      </c>
      <c r="D56" s="40" t="n">
        <v>6234.732</v>
      </c>
      <c r="E56" s="41" t="n">
        <f aca="false">D56+(D56*$E$39)</f>
        <v>7356.98376</v>
      </c>
      <c r="F56" s="42" t="n">
        <f aca="false">E56-E56*$D$32%</f>
        <v>3678.49188</v>
      </c>
    </row>
    <row r="57" customFormat="false" ht="12" hidden="false" customHeight="false" outlineLevel="0" collapsed="false">
      <c r="A57" s="37" t="n">
        <v>7724111420</v>
      </c>
      <c r="B57" s="38" t="s">
        <v>48</v>
      </c>
      <c r="C57" s="39" t="s">
        <v>31</v>
      </c>
      <c r="D57" s="40" t="n">
        <v>6590.808</v>
      </c>
      <c r="E57" s="41" t="n">
        <f aca="false">D57+(D57*$E$39)</f>
        <v>7777.15344</v>
      </c>
      <c r="F57" s="42" t="n">
        <f aca="false">E57-E57*$D$32%</f>
        <v>3888.57672</v>
      </c>
    </row>
    <row r="58" customFormat="false" ht="12" hidden="false" customHeight="false" outlineLevel="0" collapsed="false">
      <c r="A58" s="37" t="n">
        <v>7724111404</v>
      </c>
      <c r="B58" s="38" t="s">
        <v>49</v>
      </c>
      <c r="C58" s="39" t="s">
        <v>31</v>
      </c>
      <c r="D58" s="40" t="n">
        <v>3371.382</v>
      </c>
      <c r="E58" s="41" t="n">
        <f aca="false">D58+(D58*$E$39)</f>
        <v>3978.23076</v>
      </c>
      <c r="F58" s="42" t="n">
        <f aca="false">E58-E58*$D$32%</f>
        <v>1989.11538</v>
      </c>
    </row>
    <row r="59" customFormat="false" ht="12" hidden="false" customHeight="false" outlineLevel="0" collapsed="false">
      <c r="A59" s="37" t="n">
        <v>7724111405</v>
      </c>
      <c r="B59" s="38" t="s">
        <v>50</v>
      </c>
      <c r="C59" s="39" t="s">
        <v>31</v>
      </c>
      <c r="D59" s="40" t="n">
        <v>3501.792</v>
      </c>
      <c r="E59" s="41" t="n">
        <f aca="false">D59+(D59*$E$39)</f>
        <v>4132.11456</v>
      </c>
      <c r="F59" s="42" t="n">
        <f aca="false">E59-E59*$D$32%</f>
        <v>2066.05728</v>
      </c>
    </row>
    <row r="60" customFormat="false" ht="12" hidden="false" customHeight="false" outlineLevel="0" collapsed="false">
      <c r="A60" s="37" t="n">
        <v>7724111406</v>
      </c>
      <c r="B60" s="38" t="s">
        <v>51</v>
      </c>
      <c r="C60" s="39" t="s">
        <v>31</v>
      </c>
      <c r="D60" s="40" t="n">
        <v>3667.356</v>
      </c>
      <c r="E60" s="41" t="n">
        <f aca="false">D60+(D60*$E$39)</f>
        <v>4327.48008</v>
      </c>
      <c r="F60" s="42" t="n">
        <f aca="false">E60-E60*$D$32%</f>
        <v>2163.74004</v>
      </c>
    </row>
    <row r="61" customFormat="false" ht="12" hidden="false" customHeight="false" outlineLevel="0" collapsed="false">
      <c r="A61" s="37" t="n">
        <v>7724111407</v>
      </c>
      <c r="B61" s="38" t="s">
        <v>52</v>
      </c>
      <c r="C61" s="39" t="s">
        <v>31</v>
      </c>
      <c r="D61" s="40" t="n">
        <v>3810.24</v>
      </c>
      <c r="E61" s="41" t="n">
        <f aca="false">D61+(D61*$E$39)</f>
        <v>4496.0832</v>
      </c>
      <c r="F61" s="42" t="n">
        <f aca="false">E61-E61*$D$32%</f>
        <v>2248.0416</v>
      </c>
    </row>
    <row r="62" customFormat="false" ht="12" hidden="false" customHeight="false" outlineLevel="0" collapsed="false">
      <c r="A62" s="37" t="n">
        <v>7724111408</v>
      </c>
      <c r="B62" s="38" t="s">
        <v>53</v>
      </c>
      <c r="C62" s="39" t="s">
        <v>31</v>
      </c>
      <c r="D62" s="40" t="n">
        <v>3924.774</v>
      </c>
      <c r="E62" s="41" t="n">
        <f aca="false">D62+(D62*$E$39)</f>
        <v>4631.23332</v>
      </c>
      <c r="F62" s="42" t="n">
        <f aca="false">E62-E62*$D$32%</f>
        <v>2315.61666</v>
      </c>
    </row>
    <row r="63" customFormat="false" ht="12" hidden="false" customHeight="false" outlineLevel="0" collapsed="false">
      <c r="A63" s="37" t="n">
        <v>7724111409</v>
      </c>
      <c r="B63" s="38" t="s">
        <v>54</v>
      </c>
      <c r="C63" s="39" t="s">
        <v>31</v>
      </c>
      <c r="D63" s="40" t="n">
        <v>4114.152</v>
      </c>
      <c r="E63" s="41" t="n">
        <f aca="false">D63+(D63*$E$39)</f>
        <v>4854.69936</v>
      </c>
      <c r="F63" s="42" t="n">
        <f aca="false">E63-E63*$D$32%</f>
        <v>2427.34968</v>
      </c>
    </row>
    <row r="64" customFormat="false" ht="12" hidden="false" customHeight="false" outlineLevel="0" collapsed="false">
      <c r="A64" s="37" t="n">
        <v>7724111510</v>
      </c>
      <c r="B64" s="38" t="s">
        <v>55</v>
      </c>
      <c r="C64" s="39" t="s">
        <v>31</v>
      </c>
      <c r="D64" s="40" t="n">
        <v>4632.39</v>
      </c>
      <c r="E64" s="41" t="n">
        <f aca="false">D64+(D64*$E$39)</f>
        <v>5466.2202</v>
      </c>
      <c r="F64" s="42" t="n">
        <f aca="false">E64-E64*$D$32%</f>
        <v>2733.1101</v>
      </c>
    </row>
    <row r="65" customFormat="false" ht="12" hidden="false" customHeight="false" outlineLevel="0" collapsed="false">
      <c r="A65" s="37" t="n">
        <v>7724111512</v>
      </c>
      <c r="B65" s="38" t="s">
        <v>56</v>
      </c>
      <c r="C65" s="39" t="s">
        <v>31</v>
      </c>
      <c r="D65" s="40" t="n">
        <v>5099.598</v>
      </c>
      <c r="E65" s="41" t="n">
        <f aca="false">D65+(D65*$E$39)</f>
        <v>6017.52564</v>
      </c>
      <c r="F65" s="42" t="n">
        <f aca="false">E65-E65*$D$32%</f>
        <v>3008.76282</v>
      </c>
    </row>
    <row r="66" customFormat="false" ht="12" hidden="false" customHeight="false" outlineLevel="0" collapsed="false">
      <c r="A66" s="37" t="n">
        <v>7724111514</v>
      </c>
      <c r="B66" s="38" t="s">
        <v>57</v>
      </c>
      <c r="C66" s="39" t="s">
        <v>31</v>
      </c>
      <c r="D66" s="40" t="n">
        <v>5582.682</v>
      </c>
      <c r="E66" s="41" t="n">
        <f aca="false">D66+(D66*$E$39)</f>
        <v>6587.56476</v>
      </c>
      <c r="F66" s="42" t="n">
        <f aca="false">E66-E66*$D$32%</f>
        <v>3293.78238</v>
      </c>
    </row>
    <row r="67" customFormat="false" ht="12" hidden="false" customHeight="false" outlineLevel="0" collapsed="false">
      <c r="A67" s="37" t="n">
        <v>7724111516</v>
      </c>
      <c r="B67" s="38" t="s">
        <v>58</v>
      </c>
      <c r="C67" s="39" t="s">
        <v>31</v>
      </c>
      <c r="D67" s="40" t="n">
        <v>6061.23</v>
      </c>
      <c r="E67" s="41" t="n">
        <f aca="false">D67+(D67*$E$39)</f>
        <v>7152.2514</v>
      </c>
      <c r="F67" s="42" t="n">
        <f aca="false">E67-E67*$D$32%</f>
        <v>3576.1257</v>
      </c>
    </row>
    <row r="68" customFormat="false" ht="12" hidden="false" customHeight="false" outlineLevel="0" collapsed="false">
      <c r="A68" s="37" t="n">
        <v>7724111518</v>
      </c>
      <c r="B68" s="38" t="s">
        <v>59</v>
      </c>
      <c r="C68" s="39" t="s">
        <v>31</v>
      </c>
      <c r="D68" s="40" t="n">
        <v>6532.974</v>
      </c>
      <c r="E68" s="41" t="n">
        <f aca="false">D68+(D68*$E$39)</f>
        <v>7708.90932</v>
      </c>
      <c r="F68" s="42" t="n">
        <f aca="false">E68-E68*$D$32%</f>
        <v>3854.45466</v>
      </c>
    </row>
    <row r="69" customFormat="false" ht="12" hidden="false" customHeight="false" outlineLevel="0" collapsed="false">
      <c r="A69" s="37" t="n">
        <v>7724111520</v>
      </c>
      <c r="B69" s="38" t="s">
        <v>60</v>
      </c>
      <c r="C69" s="39" t="s">
        <v>31</v>
      </c>
      <c r="D69" s="40" t="n">
        <v>7031.934</v>
      </c>
      <c r="E69" s="41" t="n">
        <f aca="false">D69+(D69*$E$39)</f>
        <v>8297.68212</v>
      </c>
      <c r="F69" s="42" t="n">
        <f aca="false">E69-E69*$D$32%</f>
        <v>4148.84106</v>
      </c>
    </row>
    <row r="70" customFormat="false" ht="12" hidden="false" customHeight="false" outlineLevel="0" collapsed="false">
      <c r="A70" s="37" t="n">
        <v>7724111504</v>
      </c>
      <c r="B70" s="38" t="s">
        <v>61</v>
      </c>
      <c r="C70" s="39" t="s">
        <v>31</v>
      </c>
      <c r="D70" s="40" t="n">
        <v>3550.554</v>
      </c>
      <c r="E70" s="41" t="n">
        <f aca="false">D70+(D70*$E$39)</f>
        <v>4189.65372</v>
      </c>
      <c r="F70" s="42" t="n">
        <f aca="false">E70-E70*$D$32%</f>
        <v>2094.82686</v>
      </c>
    </row>
    <row r="71" customFormat="false" ht="12" hidden="false" customHeight="false" outlineLevel="0" collapsed="false">
      <c r="A71" s="37" t="n">
        <v>7724111505</v>
      </c>
      <c r="B71" s="38" t="s">
        <v>62</v>
      </c>
      <c r="C71" s="39" t="s">
        <v>31</v>
      </c>
      <c r="D71" s="40" t="n">
        <v>3728.592</v>
      </c>
      <c r="E71" s="41" t="n">
        <f aca="false">D71+(D71*$E$39)</f>
        <v>4399.73856</v>
      </c>
      <c r="F71" s="42" t="n">
        <f aca="false">E71-E71*$D$32%</f>
        <v>2199.86928</v>
      </c>
    </row>
    <row r="72" customFormat="false" ht="12" hidden="false" customHeight="false" outlineLevel="0" collapsed="false">
      <c r="A72" s="37" t="n">
        <v>7724111506</v>
      </c>
      <c r="B72" s="38" t="s">
        <v>63</v>
      </c>
      <c r="C72" s="39" t="s">
        <v>31</v>
      </c>
      <c r="D72" s="40" t="n">
        <v>3870.342</v>
      </c>
      <c r="E72" s="41" t="n">
        <f aca="false">D72+(D72*$E$39)</f>
        <v>4567.00356</v>
      </c>
      <c r="F72" s="42" t="n">
        <f aca="false">E72-E72*$D$32%</f>
        <v>2283.50178</v>
      </c>
    </row>
    <row r="73" customFormat="false" ht="12" hidden="false" customHeight="false" outlineLevel="0" collapsed="false">
      <c r="A73" s="37" t="n">
        <v>7724111507</v>
      </c>
      <c r="B73" s="38" t="s">
        <v>64</v>
      </c>
      <c r="C73" s="39" t="s">
        <v>31</v>
      </c>
      <c r="D73" s="40" t="n">
        <v>4020.03</v>
      </c>
      <c r="E73" s="41" t="n">
        <f aca="false">D73+(D73*$E$39)</f>
        <v>4743.6354</v>
      </c>
      <c r="F73" s="42" t="n">
        <f aca="false">E73-E73*$D$32%</f>
        <v>2371.8177</v>
      </c>
    </row>
    <row r="74" customFormat="false" ht="12" hidden="false" customHeight="false" outlineLevel="0" collapsed="false">
      <c r="A74" s="37" t="n">
        <v>7724111508</v>
      </c>
      <c r="B74" s="38" t="s">
        <v>65</v>
      </c>
      <c r="C74" s="39" t="s">
        <v>31</v>
      </c>
      <c r="D74" s="40" t="n">
        <v>4202.604</v>
      </c>
      <c r="E74" s="41" t="n">
        <f aca="false">D74+(D74*$E$39)</f>
        <v>4959.07272</v>
      </c>
      <c r="F74" s="42" t="n">
        <f aca="false">E74-E74*$D$32%</f>
        <v>2479.53636</v>
      </c>
    </row>
    <row r="75" customFormat="false" ht="12" hidden="false" customHeight="false" outlineLevel="0" collapsed="false">
      <c r="A75" s="37" t="n">
        <v>7724111509</v>
      </c>
      <c r="B75" s="38" t="s">
        <v>66</v>
      </c>
      <c r="C75" s="39" t="s">
        <v>31</v>
      </c>
      <c r="D75" s="40" t="n">
        <v>4390.848</v>
      </c>
      <c r="E75" s="41" t="n">
        <f aca="false">D75+(D75*$E$39)</f>
        <v>5181.20064</v>
      </c>
      <c r="F75" s="42" t="n">
        <f aca="false">E75-E75*$D$32%</f>
        <v>2590.60032</v>
      </c>
    </row>
    <row r="76" customFormat="false" ht="12" hidden="false" customHeight="false" outlineLevel="0" collapsed="false">
      <c r="A76" s="37" t="n">
        <v>7724111610</v>
      </c>
      <c r="B76" s="38" t="s">
        <v>67</v>
      </c>
      <c r="C76" s="39" t="s">
        <v>31</v>
      </c>
      <c r="D76" s="40" t="n">
        <v>4878.468</v>
      </c>
      <c r="E76" s="41" t="n">
        <f aca="false">D76+(D76*$E$39)</f>
        <v>5756.59224</v>
      </c>
      <c r="F76" s="42" t="n">
        <f aca="false">E76-E76*$D$32%</f>
        <v>2878.29612</v>
      </c>
    </row>
    <row r="77" customFormat="false" ht="12" hidden="false" customHeight="false" outlineLevel="0" collapsed="false">
      <c r="A77" s="37" t="n">
        <v>7724111612</v>
      </c>
      <c r="B77" s="38" t="s">
        <v>68</v>
      </c>
      <c r="C77" s="39" t="s">
        <v>31</v>
      </c>
      <c r="D77" s="40" t="n">
        <v>5391.036</v>
      </c>
      <c r="E77" s="41" t="n">
        <f aca="false">D77+(D77*$E$39)</f>
        <v>6361.42248</v>
      </c>
      <c r="F77" s="42" t="n">
        <f aca="false">E77-E77*$D$32%</f>
        <v>3180.71124</v>
      </c>
    </row>
    <row r="78" customFormat="false" ht="12" hidden="false" customHeight="false" outlineLevel="0" collapsed="false">
      <c r="A78" s="37" t="n">
        <v>7724111614</v>
      </c>
      <c r="B78" s="38" t="s">
        <v>69</v>
      </c>
      <c r="C78" s="39" t="s">
        <v>31</v>
      </c>
      <c r="D78" s="40" t="n">
        <v>5912.676</v>
      </c>
      <c r="E78" s="41" t="n">
        <f aca="false">D78+(D78*$E$39)</f>
        <v>6976.95768</v>
      </c>
      <c r="F78" s="42" t="n">
        <f aca="false">E78-E78*$D$32%</f>
        <v>3488.47884</v>
      </c>
    </row>
    <row r="79" customFormat="false" ht="12" hidden="false" customHeight="false" outlineLevel="0" collapsed="false">
      <c r="A79" s="37" t="n">
        <v>7724111616</v>
      </c>
      <c r="B79" s="38" t="s">
        <v>70</v>
      </c>
      <c r="C79" s="39" t="s">
        <v>31</v>
      </c>
      <c r="D79" s="40" t="n">
        <v>6593.076</v>
      </c>
      <c r="E79" s="41" t="n">
        <f aca="false">D79+(D79*$E$39)</f>
        <v>7779.82968</v>
      </c>
      <c r="F79" s="42" t="n">
        <f aca="false">E79-E79*$D$32%</f>
        <v>3889.91484</v>
      </c>
    </row>
    <row r="80" customFormat="false" ht="12" hidden="false" customHeight="false" outlineLevel="0" collapsed="false">
      <c r="A80" s="37" t="n">
        <v>7724111618</v>
      </c>
      <c r="B80" s="38" t="s">
        <v>71</v>
      </c>
      <c r="C80" s="39" t="s">
        <v>31</v>
      </c>
      <c r="D80" s="40" t="n">
        <v>7223.58</v>
      </c>
      <c r="E80" s="41" t="n">
        <f aca="false">D80+(D80*$E$39)</f>
        <v>8523.8244</v>
      </c>
      <c r="F80" s="42" t="n">
        <f aca="false">E80-E80*$D$32%</f>
        <v>4261.9122</v>
      </c>
    </row>
    <row r="81" customFormat="false" ht="12" hidden="false" customHeight="false" outlineLevel="0" collapsed="false">
      <c r="A81" s="37" t="n">
        <v>7724111620</v>
      </c>
      <c r="B81" s="38" t="s">
        <v>72</v>
      </c>
      <c r="C81" s="39" t="s">
        <v>31</v>
      </c>
      <c r="D81" s="40" t="n">
        <v>7699.86</v>
      </c>
      <c r="E81" s="41" t="n">
        <f aca="false">D81+(D81*$E$39)</f>
        <v>9085.8348</v>
      </c>
      <c r="F81" s="42" t="n">
        <f aca="false">E81-E81*$D$32%</f>
        <v>4542.9174</v>
      </c>
    </row>
    <row r="82" customFormat="false" ht="12" hidden="false" customHeight="false" outlineLevel="0" collapsed="false">
      <c r="A82" s="37" t="n">
        <v>7724111604</v>
      </c>
      <c r="B82" s="38" t="s">
        <v>73</v>
      </c>
      <c r="C82" s="39" t="s">
        <v>31</v>
      </c>
      <c r="D82" s="40" t="n">
        <v>3776.22</v>
      </c>
      <c r="E82" s="41" t="n">
        <f aca="false">D82+(D82*$E$39)</f>
        <v>4455.9396</v>
      </c>
      <c r="F82" s="42" t="n">
        <f aca="false">E82-E82*$D$32%</f>
        <v>2227.9698</v>
      </c>
    </row>
    <row r="83" customFormat="false" ht="12" hidden="false" customHeight="false" outlineLevel="0" collapsed="false">
      <c r="A83" s="37" t="n">
        <v>7724111605</v>
      </c>
      <c r="B83" s="38" t="s">
        <v>74</v>
      </c>
      <c r="C83" s="39" t="s">
        <v>31</v>
      </c>
      <c r="D83" s="40" t="n">
        <v>3864.672</v>
      </c>
      <c r="E83" s="41" t="n">
        <f aca="false">D83+(D83*$E$39)</f>
        <v>4560.31296</v>
      </c>
      <c r="F83" s="42" t="n">
        <f aca="false">E83-E83*$D$32%</f>
        <v>2280.15648</v>
      </c>
    </row>
    <row r="84" customFormat="false" ht="12" hidden="false" customHeight="false" outlineLevel="0" collapsed="false">
      <c r="A84" s="37" t="n">
        <v>7724111606</v>
      </c>
      <c r="B84" s="38" t="s">
        <v>75</v>
      </c>
      <c r="C84" s="39" t="s">
        <v>31</v>
      </c>
      <c r="D84" s="40" t="n">
        <v>4066.524</v>
      </c>
      <c r="E84" s="41" t="n">
        <f aca="false">D84+(D84*$E$39)</f>
        <v>4798.49832</v>
      </c>
      <c r="F84" s="42" t="n">
        <f aca="false">E84-E84*$D$32%</f>
        <v>2399.24916</v>
      </c>
    </row>
    <row r="85" customFormat="false" ht="12" hidden="false" customHeight="false" outlineLevel="0" collapsed="false">
      <c r="A85" s="37" t="n">
        <v>7724111607</v>
      </c>
      <c r="B85" s="38" t="s">
        <v>76</v>
      </c>
      <c r="C85" s="39" t="s">
        <v>31</v>
      </c>
      <c r="D85" s="40" t="n">
        <v>4270.644</v>
      </c>
      <c r="E85" s="41" t="n">
        <f aca="false">D85+(D85*$E$39)</f>
        <v>5039.35992</v>
      </c>
      <c r="F85" s="42" t="n">
        <f aca="false">E85-E85*$D$32%</f>
        <v>2519.67996</v>
      </c>
    </row>
    <row r="86" customFormat="false" ht="12" hidden="false" customHeight="false" outlineLevel="0" collapsed="false">
      <c r="A86" s="37" t="n">
        <v>7724111608</v>
      </c>
      <c r="B86" s="38" t="s">
        <v>77</v>
      </c>
      <c r="C86" s="39" t="s">
        <v>31</v>
      </c>
      <c r="D86" s="40" t="n">
        <v>4460.022</v>
      </c>
      <c r="E86" s="41" t="n">
        <f aca="false">D86+(D86*$E$39)</f>
        <v>5262.82596</v>
      </c>
      <c r="F86" s="42" t="n">
        <f aca="false">E86-E86*$D$32%</f>
        <v>2631.41298</v>
      </c>
    </row>
    <row r="87" customFormat="false" ht="12" hidden="false" customHeight="false" outlineLevel="0" collapsed="false">
      <c r="A87" s="37" t="n">
        <v>7724111609</v>
      </c>
      <c r="B87" s="38" t="s">
        <v>78</v>
      </c>
      <c r="C87" s="39" t="s">
        <v>31</v>
      </c>
      <c r="D87" s="40" t="n">
        <v>4660.74</v>
      </c>
      <c r="E87" s="41" t="n">
        <f aca="false">D87+(D87*$E$39)</f>
        <v>5499.6732</v>
      </c>
      <c r="F87" s="42" t="n">
        <f aca="false">E87-E87*$D$32%</f>
        <v>2749.8366</v>
      </c>
    </row>
    <row r="88" customFormat="false" ht="12" hidden="false" customHeight="false" outlineLevel="0" collapsed="false">
      <c r="A88" s="37" t="n">
        <v>7724111910</v>
      </c>
      <c r="B88" s="38" t="s">
        <v>79</v>
      </c>
      <c r="C88" s="39" t="s">
        <v>31</v>
      </c>
      <c r="D88" s="40" t="n">
        <v>6280.092</v>
      </c>
      <c r="E88" s="41" t="n">
        <f aca="false">D88+(D88*$E$39)</f>
        <v>7410.50856</v>
      </c>
      <c r="F88" s="42" t="n">
        <f aca="false">E88-E88*$D$32%</f>
        <v>3705.25428</v>
      </c>
    </row>
    <row r="89" customFormat="false" ht="12" hidden="false" customHeight="false" outlineLevel="0" collapsed="false">
      <c r="A89" s="37" t="n">
        <v>7724111912</v>
      </c>
      <c r="B89" s="38" t="s">
        <v>80</v>
      </c>
      <c r="C89" s="39" t="s">
        <v>31</v>
      </c>
      <c r="D89" s="40" t="n">
        <v>7116.984</v>
      </c>
      <c r="E89" s="41" t="n">
        <f aca="false">D89+(D89*$E$39)</f>
        <v>8398.04112</v>
      </c>
      <c r="F89" s="42" t="n">
        <f aca="false">E89-E89*$D$32%</f>
        <v>4199.02056</v>
      </c>
    </row>
    <row r="90" customFormat="false" ht="12" hidden="false" customHeight="false" outlineLevel="0" collapsed="false">
      <c r="A90" s="37" t="n">
        <v>7724111914</v>
      </c>
      <c r="B90" s="38" t="s">
        <v>81</v>
      </c>
      <c r="C90" s="39" t="s">
        <v>31</v>
      </c>
      <c r="D90" s="40" t="n">
        <v>7956.144</v>
      </c>
      <c r="E90" s="41" t="n">
        <f aca="false">D90+(D90*$E$39)</f>
        <v>9388.24992</v>
      </c>
      <c r="F90" s="42" t="n">
        <f aca="false">E90-E90*$D$32%</f>
        <v>4694.12496</v>
      </c>
    </row>
    <row r="91" customFormat="false" ht="12" hidden="false" customHeight="false" outlineLevel="0" collapsed="false">
      <c r="A91" s="37" t="n">
        <v>7724121916</v>
      </c>
      <c r="B91" s="38" t="s">
        <v>82</v>
      </c>
      <c r="C91" s="39" t="s">
        <v>31</v>
      </c>
      <c r="D91" s="40" t="n">
        <v>8797.572</v>
      </c>
      <c r="E91" s="41" t="n">
        <f aca="false">D91+(D91*$E$39)</f>
        <v>10381.13496</v>
      </c>
      <c r="F91" s="42" t="n">
        <f aca="false">E91-E91*$D$32%</f>
        <v>5190.56748</v>
      </c>
    </row>
    <row r="92" customFormat="false" ht="12" hidden="false" customHeight="false" outlineLevel="0" collapsed="false">
      <c r="A92" s="37" t="n">
        <v>7724121918</v>
      </c>
      <c r="B92" s="38" t="s">
        <v>83</v>
      </c>
      <c r="C92" s="39" t="s">
        <v>31</v>
      </c>
      <c r="D92" s="40" t="n">
        <v>9652.608</v>
      </c>
      <c r="E92" s="41" t="n">
        <f aca="false">D92+(D92*$E$39)</f>
        <v>11390.07744</v>
      </c>
      <c r="F92" s="42" t="n">
        <f aca="false">E92-E92*$D$32%</f>
        <v>5695.03872</v>
      </c>
    </row>
    <row r="93" customFormat="false" ht="12" hidden="false" customHeight="false" outlineLevel="0" collapsed="false">
      <c r="A93" s="37" t="n">
        <v>7724121920</v>
      </c>
      <c r="B93" s="38" t="s">
        <v>84</v>
      </c>
      <c r="C93" s="39" t="s">
        <v>31</v>
      </c>
      <c r="D93" s="40" t="n">
        <v>10470.222</v>
      </c>
      <c r="E93" s="41" t="n">
        <f aca="false">D93+(D93*$E$39)</f>
        <v>12354.86196</v>
      </c>
      <c r="F93" s="42" t="n">
        <f aca="false">E93-E93*$D$32%</f>
        <v>6177.43098</v>
      </c>
    </row>
    <row r="94" customFormat="false" ht="12" hidden="false" customHeight="false" outlineLevel="0" collapsed="false">
      <c r="A94" s="37" t="n">
        <v>7724111904</v>
      </c>
      <c r="B94" s="38" t="s">
        <v>85</v>
      </c>
      <c r="C94" s="39" t="s">
        <v>31</v>
      </c>
      <c r="D94" s="40" t="n">
        <v>4432.806</v>
      </c>
      <c r="E94" s="41" t="n">
        <f aca="false">D94+(D94*$E$39)</f>
        <v>5230.71108</v>
      </c>
      <c r="F94" s="42" t="n">
        <f aca="false">E94-E94*$D$32%</f>
        <v>2615.35554</v>
      </c>
    </row>
    <row r="95" customFormat="false" ht="12" hidden="false" customHeight="false" outlineLevel="0" collapsed="false">
      <c r="A95" s="37" t="n">
        <v>7724111905</v>
      </c>
      <c r="B95" s="38" t="s">
        <v>86</v>
      </c>
      <c r="C95" s="39" t="s">
        <v>31</v>
      </c>
      <c r="D95" s="40" t="n">
        <v>4699.296</v>
      </c>
      <c r="E95" s="41" t="n">
        <f aca="false">D95+(D95*$E$39)</f>
        <v>5545.16928</v>
      </c>
      <c r="F95" s="42" t="n">
        <f aca="false">E95-E95*$D$32%</f>
        <v>2772.58464</v>
      </c>
    </row>
    <row r="96" customFormat="false" ht="12" hidden="false" customHeight="false" outlineLevel="0" collapsed="false">
      <c r="A96" s="37" t="n">
        <v>7724111906</v>
      </c>
      <c r="B96" s="38" t="s">
        <v>87</v>
      </c>
      <c r="C96" s="39" t="s">
        <v>31</v>
      </c>
      <c r="D96" s="40" t="n">
        <v>4998.672</v>
      </c>
      <c r="E96" s="41" t="n">
        <f aca="false">D96+(D96*$E$39)</f>
        <v>5898.43296</v>
      </c>
      <c r="F96" s="42" t="n">
        <f aca="false">E96-E96*$D$32%</f>
        <v>2949.21648</v>
      </c>
    </row>
    <row r="97" customFormat="false" ht="12" hidden="false" customHeight="false" outlineLevel="0" collapsed="false">
      <c r="A97" s="37" t="n">
        <v>7724111907</v>
      </c>
      <c r="B97" s="38" t="s">
        <v>88</v>
      </c>
      <c r="C97" s="39" t="s">
        <v>31</v>
      </c>
      <c r="D97" s="40" t="n">
        <v>5307.12</v>
      </c>
      <c r="E97" s="41" t="n">
        <f aca="false">D97+(D97*$E$39)</f>
        <v>6262.4016</v>
      </c>
      <c r="F97" s="42" t="n">
        <f aca="false">E97-E97*$D$32%</f>
        <v>3131.2008</v>
      </c>
    </row>
    <row r="98" customFormat="false" ht="12" hidden="false" customHeight="false" outlineLevel="0" collapsed="false">
      <c r="A98" s="37" t="n">
        <v>7724111908</v>
      </c>
      <c r="B98" s="38" t="s">
        <v>89</v>
      </c>
      <c r="C98" s="39" t="s">
        <v>31</v>
      </c>
      <c r="D98" s="40" t="n">
        <v>5620.104</v>
      </c>
      <c r="E98" s="41" t="n">
        <f aca="false">D98+(D98*$E$39)</f>
        <v>6631.72272</v>
      </c>
      <c r="F98" s="42" t="n">
        <f aca="false">E98-E98*$D$32%</f>
        <v>3315.86136</v>
      </c>
    </row>
    <row r="99" customFormat="false" ht="12" hidden="false" customHeight="false" outlineLevel="0" collapsed="false">
      <c r="A99" s="37" t="n">
        <v>7724111909</v>
      </c>
      <c r="B99" s="38" t="s">
        <v>90</v>
      </c>
      <c r="C99" s="39" t="s">
        <v>31</v>
      </c>
      <c r="D99" s="40" t="n">
        <v>5884.326</v>
      </c>
      <c r="E99" s="41" t="n">
        <f aca="false">D99+(D99*$E$39)</f>
        <v>6943.50468</v>
      </c>
      <c r="F99" s="42" t="n">
        <f aca="false">E99-E99*$D$32%</f>
        <v>3471.75234</v>
      </c>
    </row>
    <row r="100" customFormat="false" ht="12.75" hidden="false" customHeight="true" outlineLevel="0" collapsed="false">
      <c r="A100" s="43" t="s">
        <v>91</v>
      </c>
      <c r="B100" s="43"/>
      <c r="C100" s="43"/>
      <c r="D100" s="43"/>
      <c r="E100" s="41"/>
      <c r="F100" s="42" t="n">
        <f aca="false">E100-E100*$D$32%</f>
        <v>0</v>
      </c>
    </row>
    <row r="101" customFormat="false" ht="12" hidden="false" customHeight="false" outlineLevel="0" collapsed="false">
      <c r="A101" s="37" t="n">
        <v>7724112310</v>
      </c>
      <c r="B101" s="38" t="s">
        <v>92</v>
      </c>
      <c r="C101" s="39" t="s">
        <v>31</v>
      </c>
      <c r="D101" s="40" t="n">
        <v>4350.024</v>
      </c>
      <c r="E101" s="41" t="n">
        <f aca="false">D101+(D101*$E$39)</f>
        <v>5133.02832</v>
      </c>
      <c r="F101" s="42" t="n">
        <f aca="false">E101-E101*$D$32%</f>
        <v>2566.51416</v>
      </c>
    </row>
    <row r="102" customFormat="false" ht="12" hidden="false" customHeight="false" outlineLevel="0" collapsed="false">
      <c r="A102" s="37" t="n">
        <v>7724112312</v>
      </c>
      <c r="B102" s="38" t="s">
        <v>93</v>
      </c>
      <c r="C102" s="39" t="s">
        <v>31</v>
      </c>
      <c r="D102" s="40" t="n">
        <v>4792.284</v>
      </c>
      <c r="E102" s="41" t="n">
        <f aca="false">D102+(D102*$E$39)</f>
        <v>5654.89512</v>
      </c>
      <c r="F102" s="42" t="n">
        <f aca="false">E102-E102*$D$32%</f>
        <v>2827.44756</v>
      </c>
    </row>
    <row r="103" customFormat="false" ht="12" hidden="false" customHeight="false" outlineLevel="0" collapsed="false">
      <c r="A103" s="37" t="n">
        <v>7724112314</v>
      </c>
      <c r="B103" s="38" t="s">
        <v>94</v>
      </c>
      <c r="C103" s="39" t="s">
        <v>31</v>
      </c>
      <c r="D103" s="40" t="n">
        <v>5507.838</v>
      </c>
      <c r="E103" s="41" t="n">
        <f aca="false">D103+(D103*$E$39)</f>
        <v>6499.24884</v>
      </c>
      <c r="F103" s="42" t="n">
        <f aca="false">E103-E103*$D$32%</f>
        <v>3249.62442</v>
      </c>
    </row>
    <row r="104" customFormat="false" ht="12" hidden="false" customHeight="false" outlineLevel="0" collapsed="false">
      <c r="A104" s="37" t="n">
        <v>7724112316</v>
      </c>
      <c r="B104" s="38" t="s">
        <v>95</v>
      </c>
      <c r="C104" s="39" t="s">
        <v>31</v>
      </c>
      <c r="D104" s="40" t="n">
        <v>5879.79</v>
      </c>
      <c r="E104" s="41" t="n">
        <f aca="false">D104+(D104*$E$39)</f>
        <v>6938.1522</v>
      </c>
      <c r="F104" s="42" t="n">
        <f aca="false">E104-E104*$D$32%</f>
        <v>3469.0761</v>
      </c>
    </row>
    <row r="105" customFormat="false" ht="12" hidden="false" customHeight="false" outlineLevel="0" collapsed="false">
      <c r="A105" s="37" t="n">
        <v>7724112318</v>
      </c>
      <c r="B105" s="38" t="s">
        <v>96</v>
      </c>
      <c r="C105" s="39" t="s">
        <v>31</v>
      </c>
      <c r="D105" s="40" t="n">
        <v>6426.378</v>
      </c>
      <c r="E105" s="41" t="n">
        <f aca="false">D105+(D105*$E$39)</f>
        <v>7583.12604</v>
      </c>
      <c r="F105" s="42" t="n">
        <f aca="false">E105-E105*$D$32%</f>
        <v>3791.56302</v>
      </c>
    </row>
    <row r="106" customFormat="false" ht="12" hidden="false" customHeight="false" outlineLevel="0" collapsed="false">
      <c r="A106" s="37" t="n">
        <v>7724112320</v>
      </c>
      <c r="B106" s="38" t="s">
        <v>97</v>
      </c>
      <c r="C106" s="39" t="s">
        <v>31</v>
      </c>
      <c r="D106" s="40" t="n">
        <v>6779.052</v>
      </c>
      <c r="E106" s="41" t="n">
        <f aca="false">D106+(D106*$E$39)</f>
        <v>7999.28136</v>
      </c>
      <c r="F106" s="42" t="n">
        <f aca="false">E106-E106*$D$32%</f>
        <v>3999.64068</v>
      </c>
    </row>
    <row r="107" customFormat="false" ht="12" hidden="false" customHeight="false" outlineLevel="0" collapsed="false">
      <c r="A107" s="37" t="n">
        <v>7724112304</v>
      </c>
      <c r="B107" s="38" t="s">
        <v>98</v>
      </c>
      <c r="C107" s="39" t="s">
        <v>31</v>
      </c>
      <c r="D107" s="40" t="n">
        <v>3513.132</v>
      </c>
      <c r="E107" s="41" t="n">
        <f aca="false">D107+(D107*$E$39)</f>
        <v>4145.49576</v>
      </c>
      <c r="F107" s="42" t="n">
        <f aca="false">E107-E107*$D$32%</f>
        <v>2072.74788</v>
      </c>
    </row>
    <row r="108" customFormat="false" ht="12" hidden="false" customHeight="false" outlineLevel="0" collapsed="false">
      <c r="A108" s="37" t="n">
        <v>7724112305</v>
      </c>
      <c r="B108" s="38" t="s">
        <v>99</v>
      </c>
      <c r="C108" s="39" t="s">
        <v>31</v>
      </c>
      <c r="D108" s="40" t="n">
        <v>3635.604</v>
      </c>
      <c r="E108" s="41" t="n">
        <f aca="false">D108+(D108*$E$39)</f>
        <v>4290.01272</v>
      </c>
      <c r="F108" s="42" t="n">
        <f aca="false">E108-E108*$D$32%</f>
        <v>2145.00636</v>
      </c>
    </row>
    <row r="109" customFormat="false" ht="12" hidden="false" customHeight="false" outlineLevel="0" collapsed="false">
      <c r="A109" s="37" t="n">
        <v>7724112306</v>
      </c>
      <c r="B109" s="38" t="s">
        <v>100</v>
      </c>
      <c r="C109" s="39" t="s">
        <v>31</v>
      </c>
      <c r="D109" s="40" t="n">
        <v>3786.426</v>
      </c>
      <c r="E109" s="41" t="n">
        <f aca="false">D109+(D109*$E$39)</f>
        <v>4467.98268</v>
      </c>
      <c r="F109" s="42" t="n">
        <f aca="false">E109-E109*$D$32%</f>
        <v>2233.99134</v>
      </c>
    </row>
    <row r="110" customFormat="false" ht="12" hidden="false" customHeight="false" outlineLevel="0" collapsed="false">
      <c r="A110" s="37" t="n">
        <v>7724112307</v>
      </c>
      <c r="B110" s="38" t="s">
        <v>101</v>
      </c>
      <c r="C110" s="39" t="s">
        <v>31</v>
      </c>
      <c r="D110" s="40" t="n">
        <v>3899.826</v>
      </c>
      <c r="E110" s="41" t="n">
        <f aca="false">D110+(D110*$E$39)</f>
        <v>4601.79468</v>
      </c>
      <c r="F110" s="42" t="n">
        <f aca="false">E110-E110*$D$32%</f>
        <v>2300.89734</v>
      </c>
    </row>
    <row r="111" customFormat="false" ht="12" hidden="false" customHeight="false" outlineLevel="0" collapsed="false">
      <c r="A111" s="37" t="n">
        <v>7724112308</v>
      </c>
      <c r="B111" s="38" t="s">
        <v>102</v>
      </c>
      <c r="C111" s="39" t="s">
        <v>31</v>
      </c>
      <c r="D111" s="40" t="n">
        <v>4034.772</v>
      </c>
      <c r="E111" s="41" t="n">
        <f aca="false">D111+(D111*$E$39)</f>
        <v>4761.03096</v>
      </c>
      <c r="F111" s="42" t="n">
        <f aca="false">E111-E111*$D$32%</f>
        <v>2380.51548</v>
      </c>
    </row>
    <row r="112" customFormat="false" ht="12" hidden="false" customHeight="false" outlineLevel="0" collapsed="false">
      <c r="A112" s="37" t="n">
        <v>7724112309</v>
      </c>
      <c r="B112" s="38" t="s">
        <v>103</v>
      </c>
      <c r="C112" s="39" t="s">
        <v>31</v>
      </c>
      <c r="D112" s="40" t="n">
        <v>4210.542</v>
      </c>
      <c r="E112" s="41" t="n">
        <f aca="false">D112+(D112*$E$39)</f>
        <v>4968.43956</v>
      </c>
      <c r="F112" s="42" t="n">
        <f aca="false">E112-E112*$D$32%</f>
        <v>2484.21978</v>
      </c>
    </row>
    <row r="113" customFormat="false" ht="12" hidden="false" customHeight="false" outlineLevel="0" collapsed="false">
      <c r="A113" s="37" t="n">
        <v>7724112410</v>
      </c>
      <c r="B113" s="38" t="s">
        <v>104</v>
      </c>
      <c r="C113" s="39" t="s">
        <v>31</v>
      </c>
      <c r="D113" s="40" t="n">
        <v>4738.986</v>
      </c>
      <c r="E113" s="41" t="n">
        <f aca="false">D113+(D113*$E$39)</f>
        <v>5592.00348</v>
      </c>
      <c r="F113" s="42" t="n">
        <f aca="false">E113-E113*$D$32%</f>
        <v>2796.00174</v>
      </c>
    </row>
    <row r="114" customFormat="false" ht="12" hidden="false" customHeight="false" outlineLevel="0" collapsed="false">
      <c r="A114" s="37" t="n">
        <v>7724112412</v>
      </c>
      <c r="B114" s="38" t="s">
        <v>105</v>
      </c>
      <c r="C114" s="39" t="s">
        <v>31</v>
      </c>
      <c r="D114" s="40" t="n">
        <v>5242.482</v>
      </c>
      <c r="E114" s="41" t="n">
        <f aca="false">D114+(D114*$E$39)</f>
        <v>6186.12876</v>
      </c>
      <c r="F114" s="42" t="n">
        <f aca="false">E114-E114*$D$32%</f>
        <v>3093.06438</v>
      </c>
    </row>
    <row r="115" customFormat="false" ht="12" hidden="false" customHeight="false" outlineLevel="0" collapsed="false">
      <c r="A115" s="37" t="n">
        <v>7724112414</v>
      </c>
      <c r="B115" s="38" t="s">
        <v>106</v>
      </c>
      <c r="C115" s="39" t="s">
        <v>31</v>
      </c>
      <c r="D115" s="40" t="n">
        <v>6045.354</v>
      </c>
      <c r="E115" s="41" t="n">
        <f aca="false">D115+(D115*$E$39)</f>
        <v>7133.51772</v>
      </c>
      <c r="F115" s="42" t="n">
        <f aca="false">E115-E115*$D$32%</f>
        <v>3566.75886</v>
      </c>
    </row>
    <row r="116" customFormat="false" ht="12" hidden="false" customHeight="false" outlineLevel="0" collapsed="false">
      <c r="A116" s="37" t="n">
        <v>7724112416</v>
      </c>
      <c r="B116" s="38" t="s">
        <v>107</v>
      </c>
      <c r="C116" s="39" t="s">
        <v>31</v>
      </c>
      <c r="D116" s="40" t="n">
        <v>6468.336</v>
      </c>
      <c r="E116" s="41" t="n">
        <f aca="false">D116+(D116*$E$39)</f>
        <v>7632.63648</v>
      </c>
      <c r="F116" s="42" t="n">
        <f aca="false">E116-E116*$D$32%</f>
        <v>3816.31824</v>
      </c>
    </row>
    <row r="117" customFormat="false" ht="12" hidden="false" customHeight="false" outlineLevel="0" collapsed="false">
      <c r="A117" s="37" t="n">
        <v>7724112418</v>
      </c>
      <c r="B117" s="38" t="s">
        <v>108</v>
      </c>
      <c r="C117" s="39" t="s">
        <v>31</v>
      </c>
      <c r="D117" s="40" t="n">
        <v>7097.706</v>
      </c>
      <c r="E117" s="41" t="n">
        <f aca="false">D117+(D117*$E$39)</f>
        <v>8375.29308</v>
      </c>
      <c r="F117" s="42" t="n">
        <f aca="false">E117-E117*$D$32%</f>
        <v>4187.64654</v>
      </c>
    </row>
    <row r="118" customFormat="false" ht="12" hidden="false" customHeight="false" outlineLevel="0" collapsed="false">
      <c r="A118" s="37" t="n">
        <v>7724112420</v>
      </c>
      <c r="B118" s="38" t="s">
        <v>109</v>
      </c>
      <c r="C118" s="39" t="s">
        <v>31</v>
      </c>
      <c r="D118" s="40" t="n">
        <v>7520.688</v>
      </c>
      <c r="E118" s="41" t="n">
        <f aca="false">D118+(D118*$E$39)</f>
        <v>8874.41184</v>
      </c>
      <c r="F118" s="42" t="n">
        <f aca="false">E118-E118*$D$32%</f>
        <v>4437.20592</v>
      </c>
    </row>
    <row r="119" customFormat="false" ht="12" hidden="false" customHeight="false" outlineLevel="0" collapsed="false">
      <c r="A119" s="37" t="n">
        <v>7724112404</v>
      </c>
      <c r="B119" s="38" t="s">
        <v>110</v>
      </c>
      <c r="C119" s="39" t="s">
        <v>31</v>
      </c>
      <c r="D119" s="40" t="n">
        <v>3688.902</v>
      </c>
      <c r="E119" s="41" t="n">
        <f aca="false">D119+(D119*$E$39)</f>
        <v>4352.90436</v>
      </c>
      <c r="F119" s="42" t="n">
        <f aca="false">E119-E119*$D$32%</f>
        <v>2176.45218</v>
      </c>
    </row>
    <row r="120" customFormat="false" ht="12" hidden="false" customHeight="false" outlineLevel="0" collapsed="false">
      <c r="A120" s="37" t="n">
        <v>7724112405</v>
      </c>
      <c r="B120" s="38" t="s">
        <v>111</v>
      </c>
      <c r="C120" s="39" t="s">
        <v>31</v>
      </c>
      <c r="D120" s="40" t="n">
        <v>3839.724</v>
      </c>
      <c r="E120" s="41" t="n">
        <f aca="false">D120+(D120*$E$39)</f>
        <v>4530.87432</v>
      </c>
      <c r="F120" s="42" t="n">
        <f aca="false">E120-E120*$D$32%</f>
        <v>2265.43716</v>
      </c>
    </row>
    <row r="121" customFormat="false" ht="12" hidden="false" customHeight="false" outlineLevel="0" collapsed="false">
      <c r="A121" s="37" t="n">
        <v>7724112406</v>
      </c>
      <c r="B121" s="38" t="s">
        <v>112</v>
      </c>
      <c r="C121" s="39" t="s">
        <v>31</v>
      </c>
      <c r="D121" s="40" t="n">
        <v>4034.772</v>
      </c>
      <c r="E121" s="41" t="n">
        <f aca="false">D121+(D121*$E$39)</f>
        <v>4761.03096</v>
      </c>
      <c r="F121" s="42" t="n">
        <f aca="false">E121-E121*$D$32%</f>
        <v>2380.51548</v>
      </c>
    </row>
    <row r="122" customFormat="false" ht="12" hidden="false" customHeight="false" outlineLevel="0" collapsed="false">
      <c r="A122" s="37" t="n">
        <v>7724112407</v>
      </c>
      <c r="B122" s="38" t="s">
        <v>113</v>
      </c>
      <c r="C122" s="39" t="s">
        <v>31</v>
      </c>
      <c r="D122" s="40" t="n">
        <v>4200.336</v>
      </c>
      <c r="E122" s="41" t="n">
        <f aca="false">D122+(D122*$E$39)</f>
        <v>4956.39648</v>
      </c>
      <c r="F122" s="42" t="n">
        <f aca="false">E122-E122*$D$32%</f>
        <v>2478.19824</v>
      </c>
    </row>
    <row r="123" customFormat="false" ht="12" hidden="false" customHeight="false" outlineLevel="0" collapsed="false">
      <c r="A123" s="37" t="n">
        <v>7724112408</v>
      </c>
      <c r="B123" s="38" t="s">
        <v>114</v>
      </c>
      <c r="C123" s="39" t="s">
        <v>31</v>
      </c>
      <c r="D123" s="40" t="n">
        <v>4350.024</v>
      </c>
      <c r="E123" s="41" t="n">
        <f aca="false">D123+(D123*$E$39)</f>
        <v>5133.02832</v>
      </c>
      <c r="F123" s="42" t="n">
        <f aca="false">E123-E123*$D$32%</f>
        <v>2566.51416</v>
      </c>
    </row>
    <row r="124" customFormat="false" ht="12" hidden="false" customHeight="false" outlineLevel="0" collapsed="false">
      <c r="A124" s="37" t="n">
        <v>7724112409</v>
      </c>
      <c r="B124" s="38" t="s">
        <v>115</v>
      </c>
      <c r="C124" s="39" t="s">
        <v>31</v>
      </c>
      <c r="D124" s="40" t="n">
        <v>4572.288</v>
      </c>
      <c r="E124" s="41" t="n">
        <f aca="false">D124+(D124*$E$39)</f>
        <v>5395.29984</v>
      </c>
      <c r="F124" s="42" t="n">
        <f aca="false">E124-E124*$D$32%</f>
        <v>2697.64992</v>
      </c>
    </row>
    <row r="125" customFormat="false" ht="12" hidden="false" customHeight="false" outlineLevel="0" collapsed="false">
      <c r="A125" s="37" t="n">
        <v>7724112510</v>
      </c>
      <c r="B125" s="38" t="s">
        <v>116</v>
      </c>
      <c r="C125" s="39" t="s">
        <v>31</v>
      </c>
      <c r="D125" s="40" t="n">
        <v>5181.246</v>
      </c>
      <c r="E125" s="41" t="n">
        <f aca="false">D125+(D125*$E$39)</f>
        <v>6113.87028</v>
      </c>
      <c r="F125" s="42" t="n">
        <f aca="false">E125-E125*$D$32%</f>
        <v>3056.93514</v>
      </c>
    </row>
    <row r="126" customFormat="false" ht="12" hidden="false" customHeight="false" outlineLevel="0" collapsed="false">
      <c r="A126" s="37" t="n">
        <v>7724112512</v>
      </c>
      <c r="B126" s="38" t="s">
        <v>117</v>
      </c>
      <c r="C126" s="39" t="s">
        <v>31</v>
      </c>
      <c r="D126" s="40" t="n">
        <v>5736.906</v>
      </c>
      <c r="E126" s="41" t="n">
        <f aca="false">D126+(D126*$E$39)</f>
        <v>6769.54908</v>
      </c>
      <c r="F126" s="42" t="n">
        <f aca="false">E126-E126*$D$32%</f>
        <v>3384.77454</v>
      </c>
    </row>
    <row r="127" customFormat="false" ht="12" hidden="false" customHeight="false" outlineLevel="0" collapsed="false">
      <c r="A127" s="37" t="n">
        <v>7724112514</v>
      </c>
      <c r="B127" s="38" t="s">
        <v>118</v>
      </c>
      <c r="C127" s="39" t="s">
        <v>31</v>
      </c>
      <c r="D127" s="40" t="n">
        <v>6311.844</v>
      </c>
      <c r="E127" s="41" t="n">
        <f aca="false">D127+(D127*$E$39)</f>
        <v>7447.97592</v>
      </c>
      <c r="F127" s="42" t="n">
        <f aca="false">E127-E127*$D$32%</f>
        <v>3723.98796</v>
      </c>
    </row>
    <row r="128" customFormat="false" ht="12" hidden="false" customHeight="false" outlineLevel="0" collapsed="false">
      <c r="A128" s="37" t="n">
        <v>7724112516</v>
      </c>
      <c r="B128" s="38" t="s">
        <v>119</v>
      </c>
      <c r="C128" s="39" t="s">
        <v>31</v>
      </c>
      <c r="D128" s="40" t="n">
        <v>6875.442</v>
      </c>
      <c r="E128" s="41" t="n">
        <f aca="false">D128+(D128*$E$39)</f>
        <v>8113.02156</v>
      </c>
      <c r="F128" s="42" t="n">
        <f aca="false">E128-E128*$D$32%</f>
        <v>4056.51078</v>
      </c>
    </row>
    <row r="129" customFormat="false" ht="12" hidden="false" customHeight="false" outlineLevel="0" collapsed="false">
      <c r="A129" s="37" t="n">
        <v>7724112518</v>
      </c>
      <c r="B129" s="38" t="s">
        <v>120</v>
      </c>
      <c r="C129" s="39" t="s">
        <v>31</v>
      </c>
      <c r="D129" s="40" t="n">
        <v>7450.38</v>
      </c>
      <c r="E129" s="41" t="n">
        <f aca="false">D129+(D129*$E$39)</f>
        <v>8791.4484</v>
      </c>
      <c r="F129" s="42" t="n">
        <f aca="false">E129-E129*$D$32%</f>
        <v>4395.7242</v>
      </c>
    </row>
    <row r="130" customFormat="false" ht="12" hidden="false" customHeight="false" outlineLevel="0" collapsed="false">
      <c r="A130" s="37" t="n">
        <v>7724112520</v>
      </c>
      <c r="B130" s="38" t="s">
        <v>121</v>
      </c>
      <c r="C130" s="39" t="s">
        <v>31</v>
      </c>
      <c r="D130" s="40" t="n">
        <v>7586.46</v>
      </c>
      <c r="E130" s="41" t="n">
        <f aca="false">D130+(D130*$E$39)</f>
        <v>8952.0228</v>
      </c>
      <c r="F130" s="42" t="n">
        <f aca="false">E130-E130*$D$32%</f>
        <v>4476.0114</v>
      </c>
    </row>
    <row r="131" customFormat="false" ht="12" hidden="false" customHeight="false" outlineLevel="0" collapsed="false">
      <c r="A131" s="37" t="n">
        <v>7724122520</v>
      </c>
      <c r="B131" s="38" t="s">
        <v>122</v>
      </c>
      <c r="C131" s="39" t="s">
        <v>31</v>
      </c>
      <c r="D131" s="40" t="n">
        <v>8041.194</v>
      </c>
      <c r="E131" s="41" t="n">
        <f aca="false">D131+(D131*$E$39)</f>
        <v>9488.60892</v>
      </c>
      <c r="F131" s="42" t="n">
        <f aca="false">E131-E131*$D$32%</f>
        <v>4744.30446</v>
      </c>
    </row>
    <row r="132" customFormat="false" ht="12" hidden="false" customHeight="false" outlineLevel="0" collapsed="false">
      <c r="A132" s="37" t="n">
        <v>7724112504</v>
      </c>
      <c r="B132" s="38" t="s">
        <v>123</v>
      </c>
      <c r="C132" s="39" t="s">
        <v>31</v>
      </c>
      <c r="D132" s="40" t="n">
        <v>3899.826</v>
      </c>
      <c r="E132" s="41" t="n">
        <f aca="false">D132+(D132*$E$39)</f>
        <v>4601.79468</v>
      </c>
      <c r="F132" s="42" t="n">
        <f aca="false">E132-E132*$D$32%</f>
        <v>2300.89734</v>
      </c>
    </row>
    <row r="133" customFormat="false" ht="12" hidden="false" customHeight="false" outlineLevel="0" collapsed="false">
      <c r="A133" s="37" t="n">
        <v>7724112505</v>
      </c>
      <c r="B133" s="38" t="s">
        <v>124</v>
      </c>
      <c r="C133" s="39" t="s">
        <v>31</v>
      </c>
      <c r="D133" s="40" t="n">
        <v>4101.678</v>
      </c>
      <c r="E133" s="41" t="n">
        <f aca="false">D133+(D133*$E$39)</f>
        <v>4839.98004</v>
      </c>
      <c r="F133" s="42" t="n">
        <f aca="false">E133-E133*$D$32%</f>
        <v>2419.99002</v>
      </c>
    </row>
    <row r="134" customFormat="false" ht="12" hidden="false" customHeight="false" outlineLevel="0" collapsed="false">
      <c r="A134" s="37" t="n">
        <v>7724112506</v>
      </c>
      <c r="B134" s="38" t="s">
        <v>125</v>
      </c>
      <c r="C134" s="39" t="s">
        <v>31</v>
      </c>
      <c r="D134" s="40" t="n">
        <v>4271.778</v>
      </c>
      <c r="E134" s="41" t="n">
        <f aca="false">D134+(D134*$E$39)</f>
        <v>5040.69804</v>
      </c>
      <c r="F134" s="42" t="n">
        <f aca="false">E134-E134*$D$32%</f>
        <v>2520.34902</v>
      </c>
    </row>
    <row r="135" customFormat="false" ht="12" hidden="false" customHeight="false" outlineLevel="0" collapsed="false">
      <c r="A135" s="37" t="n">
        <v>7724112507</v>
      </c>
      <c r="B135" s="38" t="s">
        <v>126</v>
      </c>
      <c r="C135" s="39" t="s">
        <v>31</v>
      </c>
      <c r="D135" s="40" t="n">
        <v>4447.548</v>
      </c>
      <c r="E135" s="41" t="n">
        <f aca="false">D135+(D135*$E$39)</f>
        <v>5248.10664</v>
      </c>
      <c r="F135" s="42" t="n">
        <f aca="false">E135-E135*$D$32%</f>
        <v>2624.05332</v>
      </c>
    </row>
    <row r="136" customFormat="false" ht="12" hidden="false" customHeight="false" outlineLevel="0" collapsed="false">
      <c r="A136" s="37" t="n">
        <v>7724112508</v>
      </c>
      <c r="B136" s="38" t="s">
        <v>127</v>
      </c>
      <c r="C136" s="39" t="s">
        <v>31</v>
      </c>
      <c r="D136" s="40" t="n">
        <v>4678.884</v>
      </c>
      <c r="E136" s="41" t="n">
        <f aca="false">D136+(D136*$E$39)</f>
        <v>5521.08312</v>
      </c>
      <c r="F136" s="42" t="n">
        <f aca="false">E136-E136*$D$32%</f>
        <v>2760.54156</v>
      </c>
    </row>
    <row r="137" customFormat="false" ht="12" hidden="false" customHeight="false" outlineLevel="0" collapsed="false">
      <c r="A137" s="37" t="n">
        <v>7724112509</v>
      </c>
      <c r="B137" s="38" t="s">
        <v>128</v>
      </c>
      <c r="C137" s="39" t="s">
        <v>31</v>
      </c>
      <c r="D137" s="40" t="n">
        <v>4897.746</v>
      </c>
      <c r="E137" s="41" t="n">
        <f aca="false">D137+(D137*$E$39)</f>
        <v>5779.34028</v>
      </c>
      <c r="F137" s="42" t="n">
        <f aca="false">E137-E137*$D$32%</f>
        <v>2889.67014</v>
      </c>
    </row>
    <row r="138" customFormat="false" ht="12" hidden="false" customHeight="false" outlineLevel="0" collapsed="false">
      <c r="A138" s="37" t="n">
        <v>7724112610</v>
      </c>
      <c r="B138" s="38" t="s">
        <v>129</v>
      </c>
      <c r="C138" s="39" t="s">
        <v>31</v>
      </c>
      <c r="D138" s="40" t="n">
        <v>5473.818</v>
      </c>
      <c r="E138" s="41" t="n">
        <f aca="false">D138+(D138*$E$39)</f>
        <v>6459.10524</v>
      </c>
      <c r="F138" s="42" t="n">
        <f aca="false">E138-E138*$D$32%</f>
        <v>3229.55262</v>
      </c>
    </row>
    <row r="139" customFormat="false" ht="12" hidden="false" customHeight="false" outlineLevel="0" collapsed="false">
      <c r="A139" s="37" t="n">
        <v>7724112612</v>
      </c>
      <c r="B139" s="38" t="s">
        <v>130</v>
      </c>
      <c r="C139" s="39" t="s">
        <v>31</v>
      </c>
      <c r="D139" s="40" t="n">
        <v>6081.642</v>
      </c>
      <c r="E139" s="41" t="n">
        <f aca="false">D139+(D139*$E$39)</f>
        <v>7176.33756</v>
      </c>
      <c r="F139" s="42" t="n">
        <f aca="false">E139-E139*$D$32%</f>
        <v>3588.16878</v>
      </c>
    </row>
    <row r="140" customFormat="false" ht="12" hidden="false" customHeight="false" outlineLevel="0" collapsed="false">
      <c r="A140" s="37" t="n">
        <v>7724112614</v>
      </c>
      <c r="B140" s="38" t="s">
        <v>131</v>
      </c>
      <c r="C140" s="39" t="s">
        <v>31</v>
      </c>
      <c r="D140" s="40" t="n">
        <v>6701.94</v>
      </c>
      <c r="E140" s="41" t="n">
        <f aca="false">D140+(D140*$E$39)</f>
        <v>7908.2892</v>
      </c>
      <c r="F140" s="42" t="n">
        <f aca="false">E140-E140*$D$32%</f>
        <v>3954.1446</v>
      </c>
    </row>
    <row r="141" customFormat="false" ht="12" hidden="false" customHeight="false" outlineLevel="0" collapsed="false">
      <c r="A141" s="37" t="n">
        <v>7724122616</v>
      </c>
      <c r="B141" s="38" t="s">
        <v>132</v>
      </c>
      <c r="C141" s="39" t="s">
        <v>31</v>
      </c>
      <c r="D141" s="40" t="n">
        <v>7503.678</v>
      </c>
      <c r="E141" s="41" t="n">
        <f aca="false">D141+(D141*$E$39)</f>
        <v>8854.34004</v>
      </c>
      <c r="F141" s="42" t="n">
        <f aca="false">E141-E141*$D$32%</f>
        <v>4427.17002</v>
      </c>
    </row>
    <row r="142" customFormat="false" ht="12" hidden="false" customHeight="false" outlineLevel="0" collapsed="false">
      <c r="A142" s="37" t="n">
        <v>7724122618</v>
      </c>
      <c r="B142" s="38" t="s">
        <v>133</v>
      </c>
      <c r="C142" s="39" t="s">
        <v>31</v>
      </c>
      <c r="D142" s="40" t="n">
        <v>8262.324</v>
      </c>
      <c r="E142" s="41" t="n">
        <f aca="false">D142+(D142*$E$39)</f>
        <v>9749.54232</v>
      </c>
      <c r="F142" s="42" t="n">
        <f aca="false">E142-E142*$D$32%</f>
        <v>4874.77116</v>
      </c>
    </row>
    <row r="143" customFormat="false" ht="12" hidden="false" customHeight="false" outlineLevel="0" collapsed="false">
      <c r="A143" s="37" t="n">
        <v>7724122620</v>
      </c>
      <c r="B143" s="38" t="s">
        <v>134</v>
      </c>
      <c r="C143" s="39" t="s">
        <v>31</v>
      </c>
      <c r="D143" s="40" t="n">
        <v>8827.056</v>
      </c>
      <c r="E143" s="41" t="n">
        <f aca="false">D143+(D143*$E$39)</f>
        <v>10415.92608</v>
      </c>
      <c r="F143" s="42" t="n">
        <f aca="false">E143-E143*$D$32%</f>
        <v>5207.96304</v>
      </c>
    </row>
    <row r="144" customFormat="false" ht="12" hidden="false" customHeight="false" outlineLevel="0" collapsed="false">
      <c r="A144" s="37" t="n">
        <v>7724112604</v>
      </c>
      <c r="B144" s="38" t="s">
        <v>135</v>
      </c>
      <c r="C144" s="39" t="s">
        <v>31</v>
      </c>
      <c r="D144" s="40" t="n">
        <v>4165.182</v>
      </c>
      <c r="E144" s="41" t="n">
        <f aca="false">D144+(D144*$E$39)</f>
        <v>4914.91476</v>
      </c>
      <c r="F144" s="42" t="n">
        <f aca="false">E144-E144*$D$32%</f>
        <v>2457.45738</v>
      </c>
    </row>
    <row r="145" customFormat="false" ht="12" hidden="false" customHeight="false" outlineLevel="0" collapsed="false">
      <c r="A145" s="37" t="n">
        <v>7724112605</v>
      </c>
      <c r="B145" s="38" t="s">
        <v>136</v>
      </c>
      <c r="C145" s="39" t="s">
        <v>31</v>
      </c>
      <c r="D145" s="40" t="n">
        <v>4280.85</v>
      </c>
      <c r="E145" s="41" t="n">
        <f aca="false">D145+(D145*$E$39)</f>
        <v>5051.403</v>
      </c>
      <c r="F145" s="42" t="n">
        <f aca="false">E145-E145*$D$32%</f>
        <v>2525.7015</v>
      </c>
    </row>
    <row r="146" customFormat="false" ht="12" hidden="false" customHeight="false" outlineLevel="0" collapsed="false">
      <c r="A146" s="37" t="n">
        <v>7724112606</v>
      </c>
      <c r="B146" s="38" t="s">
        <v>137</v>
      </c>
      <c r="C146" s="39" t="s">
        <v>31</v>
      </c>
      <c r="D146" s="40" t="n">
        <v>4500.846</v>
      </c>
      <c r="E146" s="41" t="n">
        <f aca="false">D146+(D146*$E$39)</f>
        <v>5310.99828</v>
      </c>
      <c r="F146" s="42" t="n">
        <f aca="false">E146-E146*$D$32%</f>
        <v>2655.49914</v>
      </c>
    </row>
    <row r="147" customFormat="false" ht="12" hidden="false" customHeight="false" outlineLevel="0" collapsed="false">
      <c r="A147" s="37" t="n">
        <v>7724112607</v>
      </c>
      <c r="B147" s="38" t="s">
        <v>138</v>
      </c>
      <c r="C147" s="39" t="s">
        <v>31</v>
      </c>
      <c r="D147" s="40" t="n">
        <v>4738.986</v>
      </c>
      <c r="E147" s="41" t="n">
        <f aca="false">D147+(D147*$E$39)</f>
        <v>5592.00348</v>
      </c>
      <c r="F147" s="42" t="n">
        <f aca="false">E147-E147*$D$32%</f>
        <v>2796.00174</v>
      </c>
    </row>
    <row r="148" customFormat="false" ht="12" hidden="false" customHeight="false" outlineLevel="0" collapsed="false">
      <c r="A148" s="37" t="n">
        <v>7724112608</v>
      </c>
      <c r="B148" s="38" t="s">
        <v>139</v>
      </c>
      <c r="C148" s="39" t="s">
        <v>31</v>
      </c>
      <c r="D148" s="40" t="n">
        <v>4978.26</v>
      </c>
      <c r="E148" s="41" t="n">
        <f aca="false">D148+(D148*$E$39)</f>
        <v>5874.3468</v>
      </c>
      <c r="F148" s="42" t="n">
        <f aca="false">E148-E148*$D$32%</f>
        <v>2937.1734</v>
      </c>
    </row>
    <row r="149" customFormat="false" ht="12" hidden="false" customHeight="false" outlineLevel="0" collapsed="false">
      <c r="A149" s="37" t="n">
        <v>7724112609</v>
      </c>
      <c r="B149" s="38" t="s">
        <v>140</v>
      </c>
      <c r="C149" s="39" t="s">
        <v>31</v>
      </c>
      <c r="D149" s="40" t="n">
        <v>5217.534</v>
      </c>
      <c r="E149" s="41" t="n">
        <f aca="false">D149+(D149*$E$39)</f>
        <v>6156.69012</v>
      </c>
      <c r="F149" s="42" t="n">
        <f aca="false">E149-E149*$D$32%</f>
        <v>3078.34506</v>
      </c>
    </row>
    <row r="150" customFormat="false" ht="12" hidden="false" customHeight="false" outlineLevel="0" collapsed="false">
      <c r="A150" s="37" t="n">
        <v>7724112910</v>
      </c>
      <c r="B150" s="38" t="s">
        <v>141</v>
      </c>
      <c r="C150" s="39" t="s">
        <v>31</v>
      </c>
      <c r="D150" s="40" t="n">
        <v>7123.788</v>
      </c>
      <c r="E150" s="41" t="n">
        <f aca="false">D150+(D150*$E$39)</f>
        <v>8406.06984</v>
      </c>
      <c r="F150" s="42" t="n">
        <f aca="false">E150-E150*$D$32%</f>
        <v>4203.03492</v>
      </c>
    </row>
    <row r="151" customFormat="false" ht="12" hidden="false" customHeight="false" outlineLevel="0" collapsed="false">
      <c r="A151" s="37" t="n">
        <v>7724122912</v>
      </c>
      <c r="B151" s="38" t="s">
        <v>142</v>
      </c>
      <c r="C151" s="39" t="s">
        <v>31</v>
      </c>
      <c r="D151" s="40" t="n">
        <v>8112.636</v>
      </c>
      <c r="E151" s="41" t="n">
        <f aca="false">D151+(D151*$E$39)</f>
        <v>9572.91048</v>
      </c>
      <c r="F151" s="42" t="n">
        <f aca="false">E151-E151*$D$32%</f>
        <v>4786.45524</v>
      </c>
    </row>
    <row r="152" customFormat="false" ht="12" hidden="false" customHeight="false" outlineLevel="0" collapsed="false">
      <c r="A152" s="37" t="n">
        <v>7724122914</v>
      </c>
      <c r="B152" s="38" t="s">
        <v>143</v>
      </c>
      <c r="C152" s="39" t="s">
        <v>31</v>
      </c>
      <c r="D152" s="40" t="n">
        <v>9109.422</v>
      </c>
      <c r="E152" s="41" t="n">
        <f aca="false">D152+(D152*$E$39)</f>
        <v>10749.11796</v>
      </c>
      <c r="F152" s="42" t="n">
        <f aca="false">E152-E152*$D$32%</f>
        <v>5374.55898</v>
      </c>
    </row>
    <row r="153" customFormat="false" ht="12" hidden="false" customHeight="false" outlineLevel="0" collapsed="false">
      <c r="A153" s="37" t="n">
        <v>7724122916</v>
      </c>
      <c r="B153" s="38" t="s">
        <v>144</v>
      </c>
      <c r="C153" s="39" t="s">
        <v>31</v>
      </c>
      <c r="D153" s="40" t="n">
        <v>10098.27</v>
      </c>
      <c r="E153" s="41" t="n">
        <f aca="false">D153+(D153*$E$39)</f>
        <v>11915.9586</v>
      </c>
      <c r="F153" s="42" t="n">
        <f aca="false">E153-E153*$D$32%</f>
        <v>5957.9793</v>
      </c>
    </row>
    <row r="154" customFormat="false" ht="12" hidden="false" customHeight="false" outlineLevel="0" collapsed="false">
      <c r="A154" s="37" t="n">
        <v>7724122918</v>
      </c>
      <c r="B154" s="38" t="s">
        <v>145</v>
      </c>
      <c r="C154" s="39" t="s">
        <v>31</v>
      </c>
      <c r="D154" s="40" t="n">
        <v>11132.478</v>
      </c>
      <c r="E154" s="41" t="n">
        <f aca="false">D154+(D154*$E$39)</f>
        <v>13136.32404</v>
      </c>
      <c r="F154" s="42" t="n">
        <f aca="false">E154-E154*$D$32%</f>
        <v>6568.16202</v>
      </c>
    </row>
    <row r="155" customFormat="false" ht="12" hidden="false" customHeight="false" outlineLevel="0" collapsed="false">
      <c r="A155" s="37" t="n">
        <v>7724122920</v>
      </c>
      <c r="B155" s="38" t="s">
        <v>146</v>
      </c>
      <c r="C155" s="39" t="s">
        <v>31</v>
      </c>
      <c r="D155" s="40" t="n">
        <v>12100.914</v>
      </c>
      <c r="E155" s="41" t="n">
        <f aca="false">D155+(D155*$E$39)</f>
        <v>14279.07852</v>
      </c>
      <c r="F155" s="42" t="n">
        <f aca="false">E155-E155*$D$32%</f>
        <v>7139.53926</v>
      </c>
    </row>
    <row r="156" customFormat="false" ht="12" hidden="false" customHeight="false" outlineLevel="0" collapsed="false">
      <c r="A156" s="37" t="n">
        <v>7724112904</v>
      </c>
      <c r="B156" s="38" t="s">
        <v>147</v>
      </c>
      <c r="C156" s="39" t="s">
        <v>31</v>
      </c>
      <c r="D156" s="40" t="n">
        <v>4934.034</v>
      </c>
      <c r="E156" s="41" t="n">
        <f aca="false">D156+(D156*$E$39)</f>
        <v>5822.16012</v>
      </c>
      <c r="F156" s="42" t="n">
        <f aca="false">E156-E156*$D$32%</f>
        <v>2911.08006</v>
      </c>
    </row>
    <row r="157" customFormat="false" ht="12" hidden="false" customHeight="false" outlineLevel="0" collapsed="false">
      <c r="A157" s="37" t="n">
        <v>7724112905</v>
      </c>
      <c r="B157" s="38" t="s">
        <v>148</v>
      </c>
      <c r="C157" s="39" t="s">
        <v>31</v>
      </c>
      <c r="D157" s="40" t="n">
        <v>5242.482</v>
      </c>
      <c r="E157" s="41" t="n">
        <f aca="false">D157+(D157*$E$39)</f>
        <v>6186.12876</v>
      </c>
      <c r="F157" s="42" t="n">
        <f aca="false">E157-E157*$D$32%</f>
        <v>3093.06438</v>
      </c>
    </row>
    <row r="158" customFormat="false" ht="12" hidden="false" customHeight="false" outlineLevel="0" collapsed="false">
      <c r="A158" s="37" t="n">
        <v>7724112906</v>
      </c>
      <c r="B158" s="38" t="s">
        <v>149</v>
      </c>
      <c r="C158" s="39" t="s">
        <v>31</v>
      </c>
      <c r="D158" s="40" t="n">
        <v>5596.29</v>
      </c>
      <c r="E158" s="41" t="n">
        <f aca="false">D158+(D158*$E$39)</f>
        <v>6603.6222</v>
      </c>
      <c r="F158" s="42" t="n">
        <f aca="false">E158-E158*$D$32%</f>
        <v>3301.8111</v>
      </c>
    </row>
    <row r="159" customFormat="false" ht="12" hidden="false" customHeight="false" outlineLevel="0" collapsed="false">
      <c r="A159" s="37" t="n">
        <v>7724112907</v>
      </c>
      <c r="B159" s="38" t="s">
        <v>150</v>
      </c>
      <c r="C159" s="39" t="s">
        <v>31</v>
      </c>
      <c r="D159" s="40" t="n">
        <v>5959.17</v>
      </c>
      <c r="E159" s="41" t="n">
        <f aca="false">D159+(D159*$E$39)</f>
        <v>7031.8206</v>
      </c>
      <c r="F159" s="42" t="n">
        <f aca="false">E159-E159*$D$32%</f>
        <v>3515.9103</v>
      </c>
    </row>
    <row r="160" customFormat="false" ht="12" hidden="false" customHeight="false" outlineLevel="0" collapsed="false">
      <c r="A160" s="37" t="n">
        <v>7724112908</v>
      </c>
      <c r="B160" s="38" t="s">
        <v>151</v>
      </c>
      <c r="C160" s="39" t="s">
        <v>31</v>
      </c>
      <c r="D160" s="40" t="n">
        <v>6345.864</v>
      </c>
      <c r="E160" s="41" t="n">
        <f aca="false">D160+(D160*$E$39)</f>
        <v>7488.11952</v>
      </c>
      <c r="F160" s="42" t="n">
        <f aca="false">E160-E160*$D$32%</f>
        <v>3744.05976</v>
      </c>
    </row>
    <row r="161" customFormat="false" ht="12" hidden="false" customHeight="false" outlineLevel="0" collapsed="false">
      <c r="A161" s="37" t="n">
        <v>7724112909</v>
      </c>
      <c r="B161" s="38" t="s">
        <v>152</v>
      </c>
      <c r="C161" s="39" t="s">
        <v>31</v>
      </c>
      <c r="D161" s="40" t="n">
        <v>6655.446</v>
      </c>
      <c r="E161" s="41" t="n">
        <f aca="false">D161+(D161*$E$39)</f>
        <v>7853.42628</v>
      </c>
      <c r="F161" s="42" t="n">
        <f aca="false">E161-E161*$D$32%</f>
        <v>3926.71314</v>
      </c>
    </row>
    <row r="162" customFormat="false" ht="12.75" hidden="false" customHeight="true" outlineLevel="0" collapsed="false">
      <c r="A162" s="43" t="s">
        <v>153</v>
      </c>
      <c r="B162" s="43"/>
      <c r="C162" s="43"/>
      <c r="D162" s="43"/>
      <c r="E162" s="41"/>
      <c r="F162" s="42" t="n">
        <f aca="false">E162-E162*$D$32%</f>
        <v>0</v>
      </c>
    </row>
    <row r="163" customFormat="false" ht="12" hidden="false" customHeight="false" outlineLevel="0" collapsed="false">
      <c r="A163" s="37" t="n">
        <v>7724113310</v>
      </c>
      <c r="B163" s="38" t="s">
        <v>154</v>
      </c>
      <c r="C163" s="39" t="s">
        <v>31</v>
      </c>
      <c r="D163" s="40" t="n">
        <v>5525.982</v>
      </c>
      <c r="E163" s="41" t="n">
        <f aca="false">D163+(D163*$E$39)</f>
        <v>6520.65876</v>
      </c>
      <c r="F163" s="42" t="n">
        <f aca="false">E163-E163*$D$32%</f>
        <v>3260.32938</v>
      </c>
    </row>
    <row r="164" customFormat="false" ht="12" hidden="false" customHeight="false" outlineLevel="0" collapsed="false">
      <c r="A164" s="37" t="n">
        <v>7724113312</v>
      </c>
      <c r="B164" s="38" t="s">
        <v>155</v>
      </c>
      <c r="C164" s="39" t="s">
        <v>31</v>
      </c>
      <c r="D164" s="40" t="n">
        <v>6079.374</v>
      </c>
      <c r="E164" s="41" t="n">
        <f aca="false">D164+(D164*$E$39)</f>
        <v>7173.66132</v>
      </c>
      <c r="F164" s="42" t="n">
        <f aca="false">E164-E164*$D$32%</f>
        <v>3586.83066</v>
      </c>
    </row>
    <row r="165" customFormat="false" ht="12" hidden="false" customHeight="false" outlineLevel="0" collapsed="false">
      <c r="A165" s="37" t="n">
        <v>7724113314</v>
      </c>
      <c r="B165" s="38" t="s">
        <v>156</v>
      </c>
      <c r="C165" s="39" t="s">
        <v>31</v>
      </c>
      <c r="D165" s="40" t="n">
        <v>6653.178</v>
      </c>
      <c r="E165" s="41" t="n">
        <f aca="false">D165+(D165*$E$39)</f>
        <v>7850.75004</v>
      </c>
      <c r="F165" s="42" t="n">
        <f aca="false">E165-E165*$D$32%</f>
        <v>3925.37502</v>
      </c>
    </row>
    <row r="166" customFormat="false" ht="12" hidden="false" customHeight="false" outlineLevel="0" collapsed="false">
      <c r="A166" s="37" t="n">
        <v>7724113316</v>
      </c>
      <c r="B166" s="38" t="s">
        <v>157</v>
      </c>
      <c r="C166" s="39" t="s">
        <v>31</v>
      </c>
      <c r="D166" s="40" t="n">
        <v>7228.116</v>
      </c>
      <c r="E166" s="41" t="n">
        <f aca="false">D166+(D166*$E$39)</f>
        <v>8529.17688</v>
      </c>
      <c r="F166" s="42" t="n">
        <f aca="false">E166-E166*$D$32%</f>
        <v>4264.58844</v>
      </c>
    </row>
    <row r="167" customFormat="false" ht="12" hidden="false" customHeight="false" outlineLevel="0" collapsed="false">
      <c r="A167" s="37" t="n">
        <v>7724113318</v>
      </c>
      <c r="B167" s="38" t="s">
        <v>158</v>
      </c>
      <c r="C167" s="39" t="s">
        <v>31</v>
      </c>
      <c r="D167" s="40" t="n">
        <v>7796.25</v>
      </c>
      <c r="E167" s="41" t="n">
        <f aca="false">D167+(D167*$E$39)</f>
        <v>9199.575</v>
      </c>
      <c r="F167" s="42" t="n">
        <f aca="false">E167-E167*$D$32%</f>
        <v>4599.7875</v>
      </c>
    </row>
    <row r="168" customFormat="false" ht="12" hidden="false" customHeight="false" outlineLevel="0" collapsed="false">
      <c r="A168" s="37" t="n">
        <v>7724113320</v>
      </c>
      <c r="B168" s="38" t="s">
        <v>159</v>
      </c>
      <c r="C168" s="39" t="s">
        <v>31</v>
      </c>
      <c r="D168" s="40" t="n">
        <v>8362.116</v>
      </c>
      <c r="E168" s="41" t="n">
        <f aca="false">D168+(D168*$E$39)</f>
        <v>9867.29688</v>
      </c>
      <c r="F168" s="42" t="n">
        <f aca="false">E168-E168*$D$32%</f>
        <v>4933.64844</v>
      </c>
    </row>
    <row r="169" customFormat="false" ht="12" hidden="false" customHeight="false" outlineLevel="0" collapsed="false">
      <c r="A169" s="37" t="n">
        <v>7724113304</v>
      </c>
      <c r="B169" s="38" t="s">
        <v>160</v>
      </c>
      <c r="C169" s="39" t="s">
        <v>31</v>
      </c>
      <c r="D169" s="40" t="n">
        <v>3837.456</v>
      </c>
      <c r="E169" s="41" t="n">
        <f aca="false">D169+(D169*$E$39)</f>
        <v>4528.19808</v>
      </c>
      <c r="F169" s="42" t="n">
        <f aca="false">E169-E169*$D$32%</f>
        <v>2264.09904</v>
      </c>
    </row>
    <row r="170" customFormat="false" ht="12" hidden="false" customHeight="false" outlineLevel="0" collapsed="false">
      <c r="A170" s="37" t="n">
        <v>7724113305</v>
      </c>
      <c r="B170" s="38" t="s">
        <v>161</v>
      </c>
      <c r="C170" s="39" t="s">
        <v>31</v>
      </c>
      <c r="D170" s="40" t="n">
        <v>4171.986</v>
      </c>
      <c r="E170" s="41" t="n">
        <f aca="false">D170+(D170*$E$39)</f>
        <v>4922.94348</v>
      </c>
      <c r="F170" s="42" t="n">
        <f aca="false">E170-E170*$D$32%</f>
        <v>2461.47174</v>
      </c>
    </row>
    <row r="171" customFormat="false" ht="12" hidden="false" customHeight="false" outlineLevel="0" collapsed="false">
      <c r="A171" s="37" t="n">
        <v>7724113306</v>
      </c>
      <c r="B171" s="38" t="s">
        <v>162</v>
      </c>
      <c r="C171" s="39" t="s">
        <v>31</v>
      </c>
      <c r="D171" s="40" t="n">
        <v>4369.302</v>
      </c>
      <c r="E171" s="41" t="n">
        <f aca="false">D171+(D171*$E$39)</f>
        <v>5155.77636</v>
      </c>
      <c r="F171" s="42" t="n">
        <f aca="false">E171-E171*$D$32%</f>
        <v>2577.88818</v>
      </c>
    </row>
    <row r="172" customFormat="false" ht="12" hidden="false" customHeight="false" outlineLevel="0" collapsed="false">
      <c r="A172" s="37" t="n">
        <v>7724113307</v>
      </c>
      <c r="B172" s="38" t="s">
        <v>163</v>
      </c>
      <c r="C172" s="39" t="s">
        <v>31</v>
      </c>
      <c r="D172" s="40" t="n">
        <v>4718.574</v>
      </c>
      <c r="E172" s="41" t="n">
        <f aca="false">D172+(D172*$E$39)</f>
        <v>5567.91732</v>
      </c>
      <c r="F172" s="42" t="n">
        <f aca="false">E172-E172*$D$32%</f>
        <v>2783.95866</v>
      </c>
    </row>
    <row r="173" customFormat="false" ht="12" hidden="false" customHeight="false" outlineLevel="0" collapsed="false">
      <c r="A173" s="37" t="n">
        <v>7724113308</v>
      </c>
      <c r="B173" s="38" t="s">
        <v>164</v>
      </c>
      <c r="C173" s="39" t="s">
        <v>31</v>
      </c>
      <c r="D173" s="40" t="n">
        <v>4949.91</v>
      </c>
      <c r="E173" s="41" t="n">
        <f aca="false">D173+(D173*$E$39)</f>
        <v>5840.8938</v>
      </c>
      <c r="F173" s="42" t="n">
        <f aca="false">E173-E173*$D$32%</f>
        <v>2920.4469</v>
      </c>
    </row>
    <row r="174" customFormat="false" ht="12" hidden="false" customHeight="false" outlineLevel="0" collapsed="false">
      <c r="A174" s="37" t="n">
        <v>7724113309</v>
      </c>
      <c r="B174" s="38" t="s">
        <v>165</v>
      </c>
      <c r="C174" s="39" t="s">
        <v>31</v>
      </c>
      <c r="D174" s="40" t="n">
        <v>5273.1</v>
      </c>
      <c r="E174" s="41" t="n">
        <f aca="false">D174+(D174*$E$39)</f>
        <v>6222.258</v>
      </c>
      <c r="F174" s="42" t="n">
        <f aca="false">E174-E174*$D$32%</f>
        <v>3111.129</v>
      </c>
    </row>
    <row r="175" customFormat="false" ht="12" hidden="false" customHeight="false" outlineLevel="0" collapsed="false">
      <c r="A175" s="37" t="n">
        <v>7724113410</v>
      </c>
      <c r="B175" s="38" t="s">
        <v>166</v>
      </c>
      <c r="C175" s="39" t="s">
        <v>31</v>
      </c>
      <c r="D175" s="40" t="n">
        <v>6007.932</v>
      </c>
      <c r="E175" s="41" t="n">
        <f aca="false">D175+(D175*$E$39)</f>
        <v>7089.35976</v>
      </c>
      <c r="F175" s="42" t="n">
        <f aca="false">E175-E175*$D$32%</f>
        <v>3544.67988</v>
      </c>
    </row>
    <row r="176" customFormat="false" ht="12" hidden="false" customHeight="false" outlineLevel="0" collapsed="false">
      <c r="A176" s="37" t="n">
        <v>7724113412</v>
      </c>
      <c r="B176" s="38" t="s">
        <v>167</v>
      </c>
      <c r="C176" s="39" t="s">
        <v>31</v>
      </c>
      <c r="D176" s="40" t="n">
        <v>6700.806</v>
      </c>
      <c r="E176" s="41" t="n">
        <f aca="false">D176+(D176*$E$39)</f>
        <v>7906.95108</v>
      </c>
      <c r="F176" s="42" t="n">
        <f aca="false">E176-E176*$D$32%</f>
        <v>3953.47554</v>
      </c>
    </row>
    <row r="177" customFormat="false" ht="12" hidden="false" customHeight="false" outlineLevel="0" collapsed="false">
      <c r="A177" s="37" t="n">
        <v>7724113414</v>
      </c>
      <c r="B177" s="38" t="s">
        <v>168</v>
      </c>
      <c r="C177" s="39" t="s">
        <v>31</v>
      </c>
      <c r="D177" s="40" t="n">
        <v>7402.752</v>
      </c>
      <c r="E177" s="41" t="n">
        <f aca="false">D177+(D177*$E$39)</f>
        <v>8735.24736</v>
      </c>
      <c r="F177" s="42" t="n">
        <f aca="false">E177-E177*$D$32%</f>
        <v>4367.62368</v>
      </c>
    </row>
    <row r="178" customFormat="false" ht="12" hidden="false" customHeight="false" outlineLevel="0" collapsed="false">
      <c r="A178" s="37" t="n">
        <v>7724113416</v>
      </c>
      <c r="B178" s="38" t="s">
        <v>169</v>
      </c>
      <c r="C178" s="39" t="s">
        <v>31</v>
      </c>
      <c r="D178" s="40" t="n">
        <v>7505.946</v>
      </c>
      <c r="E178" s="41" t="n">
        <f aca="false">D178+(D178*$E$39)</f>
        <v>8857.01628</v>
      </c>
      <c r="F178" s="42" t="n">
        <f aca="false">E178-E178*$D$32%</f>
        <v>4428.50814</v>
      </c>
    </row>
    <row r="179" customFormat="false" ht="12" hidden="false" customHeight="false" outlineLevel="0" collapsed="false">
      <c r="A179" s="37" t="n">
        <v>7724113418</v>
      </c>
      <c r="B179" s="38" t="s">
        <v>170</v>
      </c>
      <c r="C179" s="39" t="s">
        <v>31</v>
      </c>
      <c r="D179" s="40" t="n">
        <v>8781.696</v>
      </c>
      <c r="E179" s="41" t="n">
        <f aca="false">D179+(D179*$E$39)</f>
        <v>10362.40128</v>
      </c>
      <c r="F179" s="42" t="n">
        <f aca="false">E179-E179*$D$32%</f>
        <v>5181.20064</v>
      </c>
    </row>
    <row r="180" customFormat="false" ht="12" hidden="false" customHeight="false" outlineLevel="0" collapsed="false">
      <c r="A180" s="37" t="n">
        <v>7724113420</v>
      </c>
      <c r="B180" s="38" t="s">
        <v>171</v>
      </c>
      <c r="C180" s="39" t="s">
        <v>31</v>
      </c>
      <c r="D180" s="40" t="n">
        <v>9481.374</v>
      </c>
      <c r="E180" s="41" t="n">
        <f aca="false">D180+(D180*$E$39)</f>
        <v>11188.02132</v>
      </c>
      <c r="F180" s="42" t="n">
        <f aca="false">E180-E180*$D$32%</f>
        <v>5594.01066</v>
      </c>
    </row>
    <row r="181" customFormat="false" ht="12" hidden="false" customHeight="false" outlineLevel="0" collapsed="false">
      <c r="A181" s="37" t="n">
        <v>7724113404</v>
      </c>
      <c r="B181" s="38" t="s">
        <v>172</v>
      </c>
      <c r="C181" s="39" t="s">
        <v>31</v>
      </c>
      <c r="D181" s="40" t="n">
        <v>4109.616</v>
      </c>
      <c r="E181" s="41" t="n">
        <f aca="false">D181+(D181*$E$39)</f>
        <v>4849.34688</v>
      </c>
      <c r="F181" s="42" t="n">
        <f aca="false">E181-E181*$D$32%</f>
        <v>2424.67344</v>
      </c>
    </row>
    <row r="182" customFormat="false" ht="12" hidden="false" customHeight="false" outlineLevel="0" collapsed="false">
      <c r="A182" s="37" t="n">
        <v>7724113405</v>
      </c>
      <c r="B182" s="38" t="s">
        <v>173</v>
      </c>
      <c r="C182" s="39" t="s">
        <v>31</v>
      </c>
      <c r="D182" s="40" t="n">
        <v>4376.106</v>
      </c>
      <c r="E182" s="41" t="n">
        <f aca="false">D182+(D182*$E$39)</f>
        <v>5163.80508</v>
      </c>
      <c r="F182" s="42" t="n">
        <f aca="false">E182-E182*$D$32%</f>
        <v>2581.90254</v>
      </c>
    </row>
    <row r="183" customFormat="false" ht="12" hidden="false" customHeight="false" outlineLevel="0" collapsed="false">
      <c r="A183" s="37" t="n">
        <v>7724113406</v>
      </c>
      <c r="B183" s="38" t="s">
        <v>174</v>
      </c>
      <c r="C183" s="39" t="s">
        <v>31</v>
      </c>
      <c r="D183" s="40" t="n">
        <v>4640.328</v>
      </c>
      <c r="E183" s="41" t="n">
        <f aca="false">D183+(D183*$E$39)</f>
        <v>5475.58704</v>
      </c>
      <c r="F183" s="42" t="n">
        <f aca="false">E183-E183*$D$32%</f>
        <v>2737.79352</v>
      </c>
    </row>
    <row r="184" customFormat="false" ht="12" hidden="false" customHeight="false" outlineLevel="0" collapsed="false">
      <c r="A184" s="37" t="n">
        <v>7724113407</v>
      </c>
      <c r="B184" s="38" t="s">
        <v>175</v>
      </c>
      <c r="C184" s="39" t="s">
        <v>31</v>
      </c>
      <c r="D184" s="40" t="n">
        <v>5006.61</v>
      </c>
      <c r="E184" s="41" t="n">
        <f aca="false">D184+(D184*$E$39)</f>
        <v>5907.7998</v>
      </c>
      <c r="F184" s="42" t="n">
        <f aca="false">E184-E184*$D$32%</f>
        <v>2953.8999</v>
      </c>
    </row>
    <row r="185" customFormat="false" ht="12" hidden="false" customHeight="false" outlineLevel="0" collapsed="false">
      <c r="A185" s="37" t="n">
        <v>7724113408</v>
      </c>
      <c r="B185" s="38" t="s">
        <v>176</v>
      </c>
      <c r="C185" s="39" t="s">
        <v>31</v>
      </c>
      <c r="D185" s="40" t="n">
        <v>5320.728</v>
      </c>
      <c r="E185" s="41" t="n">
        <f aca="false">D185+(D185*$E$39)</f>
        <v>6278.45904</v>
      </c>
      <c r="F185" s="42" t="n">
        <f aca="false">E185-E185*$D$32%</f>
        <v>3139.22952</v>
      </c>
    </row>
    <row r="186" customFormat="false" ht="12" hidden="false" customHeight="false" outlineLevel="0" collapsed="false">
      <c r="A186" s="37" t="n">
        <v>7724113409</v>
      </c>
      <c r="B186" s="38" t="s">
        <v>177</v>
      </c>
      <c r="C186" s="39" t="s">
        <v>31</v>
      </c>
      <c r="D186" s="40" t="n">
        <v>5665.464</v>
      </c>
      <c r="E186" s="41" t="n">
        <f aca="false">D186+(D186*$E$39)</f>
        <v>6685.24752</v>
      </c>
      <c r="F186" s="42" t="n">
        <f aca="false">E186-E186*$D$32%</f>
        <v>3342.62376</v>
      </c>
    </row>
    <row r="187" customFormat="false" ht="12" hidden="false" customHeight="false" outlineLevel="0" collapsed="false">
      <c r="A187" s="37" t="n">
        <v>7724113510</v>
      </c>
      <c r="B187" s="38" t="s">
        <v>178</v>
      </c>
      <c r="C187" s="39" t="s">
        <v>31</v>
      </c>
      <c r="D187" s="40" t="n">
        <v>7769.034</v>
      </c>
      <c r="E187" s="41" t="n">
        <f aca="false">D187+(D187*$E$39)</f>
        <v>9167.46012</v>
      </c>
      <c r="F187" s="42" t="n">
        <f aca="false">E187-E187*$D$32%</f>
        <v>4583.73006</v>
      </c>
    </row>
    <row r="188" customFormat="false" ht="12" hidden="false" customHeight="false" outlineLevel="0" collapsed="false">
      <c r="A188" s="37" t="n">
        <v>7724113512</v>
      </c>
      <c r="B188" s="38" t="s">
        <v>179</v>
      </c>
      <c r="C188" s="39" t="s">
        <v>31</v>
      </c>
      <c r="D188" s="40" t="n">
        <v>8686.44</v>
      </c>
      <c r="E188" s="41" t="n">
        <f aca="false">D188+(D188*$E$39)</f>
        <v>10249.9992</v>
      </c>
      <c r="F188" s="42" t="n">
        <f aca="false">E188-E188*$D$32%</f>
        <v>5124.9996</v>
      </c>
    </row>
    <row r="189" customFormat="false" ht="12" hidden="false" customHeight="false" outlineLevel="0" collapsed="false">
      <c r="A189" s="37" t="n">
        <v>7724113514</v>
      </c>
      <c r="B189" s="38" t="s">
        <v>180</v>
      </c>
      <c r="C189" s="39" t="s">
        <v>31</v>
      </c>
      <c r="D189" s="40" t="n">
        <v>9618.588</v>
      </c>
      <c r="E189" s="41" t="n">
        <f aca="false">D189+(D189*$E$39)</f>
        <v>11349.93384</v>
      </c>
      <c r="F189" s="42" t="n">
        <f aca="false">E189-E189*$D$32%</f>
        <v>5674.96692</v>
      </c>
    </row>
    <row r="190" customFormat="false" ht="12" hidden="false" customHeight="false" outlineLevel="0" collapsed="false">
      <c r="A190" s="37" t="n">
        <v>7724113516</v>
      </c>
      <c r="B190" s="38" t="s">
        <v>181</v>
      </c>
      <c r="C190" s="39" t="s">
        <v>31</v>
      </c>
      <c r="D190" s="40" t="n">
        <v>10539.396</v>
      </c>
      <c r="E190" s="41" t="n">
        <f aca="false">D190+(D190*$E$39)</f>
        <v>12436.48728</v>
      </c>
      <c r="F190" s="42" t="n">
        <f aca="false">E190-E190*$D$32%</f>
        <v>6218.24364</v>
      </c>
    </row>
    <row r="191" customFormat="false" ht="12" hidden="false" customHeight="false" outlineLevel="0" collapsed="false">
      <c r="A191" s="37" t="n">
        <v>7724123518</v>
      </c>
      <c r="B191" s="38" t="s">
        <v>182</v>
      </c>
      <c r="C191" s="39" t="s">
        <v>31</v>
      </c>
      <c r="D191" s="40" t="n">
        <v>11457.936</v>
      </c>
      <c r="E191" s="41" t="n">
        <f aca="false">D191+(D191*$E$39)</f>
        <v>13520.36448</v>
      </c>
      <c r="F191" s="42" t="n">
        <f aca="false">E191-E191*$D$32%</f>
        <v>6760.18224</v>
      </c>
    </row>
    <row r="192" customFormat="false" ht="12" hidden="false" customHeight="false" outlineLevel="0" collapsed="false">
      <c r="A192" s="37" t="n">
        <v>7724123520</v>
      </c>
      <c r="B192" s="38" t="s">
        <v>183</v>
      </c>
      <c r="C192" s="39" t="s">
        <v>31</v>
      </c>
      <c r="D192" s="40" t="n">
        <v>12385.548</v>
      </c>
      <c r="E192" s="41" t="n">
        <f aca="false">D192+(D192*$E$39)</f>
        <v>14614.94664</v>
      </c>
      <c r="F192" s="42" t="n">
        <f aca="false">E192-E192*$D$32%</f>
        <v>7307.47332</v>
      </c>
    </row>
    <row r="193" customFormat="false" ht="12" hidden="false" customHeight="false" outlineLevel="0" collapsed="false">
      <c r="A193" s="37" t="n">
        <v>7724113504</v>
      </c>
      <c r="B193" s="38" t="s">
        <v>184</v>
      </c>
      <c r="C193" s="39" t="s">
        <v>31</v>
      </c>
      <c r="D193" s="40" t="n">
        <v>4543.938</v>
      </c>
      <c r="E193" s="41" t="n">
        <f aca="false">D193+(D193*$E$39)</f>
        <v>5361.84684</v>
      </c>
      <c r="F193" s="42" t="n">
        <f aca="false">E193-E193*$D$32%</f>
        <v>2680.92342</v>
      </c>
    </row>
    <row r="194" customFormat="false" ht="12" hidden="false" customHeight="false" outlineLevel="0" collapsed="false">
      <c r="A194" s="37" t="n">
        <v>7724113505</v>
      </c>
      <c r="B194" s="38" t="s">
        <v>185</v>
      </c>
      <c r="C194" s="39" t="s">
        <v>31</v>
      </c>
      <c r="D194" s="40" t="n">
        <v>5555.466</v>
      </c>
      <c r="E194" s="41" t="n">
        <f aca="false">D194+(D194*$E$39)</f>
        <v>6555.44988</v>
      </c>
      <c r="F194" s="42" t="n">
        <f aca="false">E194-E194*$D$32%</f>
        <v>3277.72494</v>
      </c>
    </row>
    <row r="195" customFormat="false" ht="12" hidden="false" customHeight="false" outlineLevel="0" collapsed="false">
      <c r="A195" s="37" t="n">
        <v>7724113506</v>
      </c>
      <c r="B195" s="38" t="s">
        <v>186</v>
      </c>
      <c r="C195" s="39" t="s">
        <v>31</v>
      </c>
      <c r="D195" s="40" t="n">
        <v>5934.222</v>
      </c>
      <c r="E195" s="41" t="n">
        <f aca="false">D195+(D195*$E$39)</f>
        <v>7002.38196</v>
      </c>
      <c r="F195" s="42" t="n">
        <f aca="false">E195-E195*$D$32%</f>
        <v>3501.19098</v>
      </c>
    </row>
    <row r="196" customFormat="false" ht="12" hidden="false" customHeight="false" outlineLevel="0" collapsed="false">
      <c r="A196" s="37" t="n">
        <v>7724113507</v>
      </c>
      <c r="B196" s="38" t="s">
        <v>187</v>
      </c>
      <c r="C196" s="39" t="s">
        <v>31</v>
      </c>
      <c r="D196" s="40" t="n">
        <v>6408.234</v>
      </c>
      <c r="E196" s="41" t="n">
        <f aca="false">D196+(D196*$E$39)</f>
        <v>7561.71612</v>
      </c>
      <c r="F196" s="42" t="n">
        <f aca="false">E196-E196*$D$32%</f>
        <v>3780.85806</v>
      </c>
    </row>
    <row r="197" customFormat="false" ht="12" hidden="false" customHeight="false" outlineLevel="0" collapsed="false">
      <c r="A197" s="37" t="n">
        <v>7724113508</v>
      </c>
      <c r="B197" s="38" t="s">
        <v>188</v>
      </c>
      <c r="C197" s="39" t="s">
        <v>31</v>
      </c>
      <c r="D197" s="40" t="n">
        <v>6851.628</v>
      </c>
      <c r="E197" s="41" t="n">
        <f aca="false">D197+(D197*$E$39)</f>
        <v>8084.92104</v>
      </c>
      <c r="F197" s="42" t="n">
        <f aca="false">E197-E197*$D$32%</f>
        <v>4042.46052</v>
      </c>
    </row>
    <row r="198" customFormat="false" ht="12" hidden="false" customHeight="false" outlineLevel="0" collapsed="false">
      <c r="A198" s="37" t="n">
        <v>7724113509</v>
      </c>
      <c r="B198" s="38" t="s">
        <v>189</v>
      </c>
      <c r="C198" s="39" t="s">
        <v>31</v>
      </c>
      <c r="D198" s="40" t="n">
        <v>7314.3</v>
      </c>
      <c r="E198" s="41" t="n">
        <f aca="false">D198+(D198*$E$39)</f>
        <v>8630.874</v>
      </c>
      <c r="F198" s="42" t="n">
        <f aca="false">E198-E198*$D$32%</f>
        <v>4315.437</v>
      </c>
    </row>
    <row r="199" customFormat="false" ht="12" hidden="false" customHeight="false" outlineLevel="0" collapsed="false">
      <c r="A199" s="37" t="n">
        <v>7724113610</v>
      </c>
      <c r="B199" s="38" t="s">
        <v>190</v>
      </c>
      <c r="C199" s="39" t="s">
        <v>31</v>
      </c>
      <c r="D199" s="40" t="n">
        <v>7419.762</v>
      </c>
      <c r="E199" s="41" t="n">
        <f aca="false">D199+(D199*$E$39)</f>
        <v>8755.31916</v>
      </c>
      <c r="F199" s="42" t="n">
        <f aca="false">E199-E199*$D$32%</f>
        <v>4377.65958</v>
      </c>
    </row>
    <row r="200" customFormat="false" ht="12" hidden="false" customHeight="false" outlineLevel="0" collapsed="false">
      <c r="A200" s="37" t="n">
        <v>7724113612</v>
      </c>
      <c r="B200" s="38" t="s">
        <v>191</v>
      </c>
      <c r="C200" s="39" t="s">
        <v>31</v>
      </c>
      <c r="D200" s="40" t="n">
        <v>8353.044</v>
      </c>
      <c r="E200" s="41" t="n">
        <f aca="false">D200+(D200*$E$39)</f>
        <v>9856.59192</v>
      </c>
      <c r="F200" s="42" t="n">
        <f aca="false">E200-E200*$D$32%</f>
        <v>4928.29596</v>
      </c>
    </row>
    <row r="201" customFormat="false" ht="12" hidden="false" customHeight="false" outlineLevel="0" collapsed="false">
      <c r="A201" s="37" t="n">
        <v>7724113614</v>
      </c>
      <c r="B201" s="38" t="s">
        <v>192</v>
      </c>
      <c r="C201" s="39" t="s">
        <v>31</v>
      </c>
      <c r="D201" s="40" t="n">
        <v>9290.862</v>
      </c>
      <c r="E201" s="41" t="n">
        <f aca="false">D201+(D201*$E$39)</f>
        <v>10963.21716</v>
      </c>
      <c r="F201" s="42" t="n">
        <f aca="false">E201-E201*$D$32%</f>
        <v>5481.60858</v>
      </c>
    </row>
    <row r="202" customFormat="false" ht="12" hidden="false" customHeight="false" outlineLevel="0" collapsed="false">
      <c r="A202" s="37" t="n">
        <v>7724123616</v>
      </c>
      <c r="B202" s="38" t="s">
        <v>193</v>
      </c>
      <c r="C202" s="39" t="s">
        <v>31</v>
      </c>
      <c r="D202" s="40" t="n">
        <v>10228.68</v>
      </c>
      <c r="E202" s="41" t="n">
        <f aca="false">D202+(D202*$E$39)</f>
        <v>12069.8424</v>
      </c>
      <c r="F202" s="42" t="n">
        <f aca="false">E202-E202*$D$32%</f>
        <v>6034.9212</v>
      </c>
    </row>
    <row r="203" customFormat="false" ht="12" hidden="false" customHeight="false" outlineLevel="0" collapsed="false">
      <c r="A203" s="37" t="n">
        <v>7724123618</v>
      </c>
      <c r="B203" s="38" t="s">
        <v>194</v>
      </c>
      <c r="C203" s="39" t="s">
        <v>31</v>
      </c>
      <c r="D203" s="40" t="n">
        <v>11167.632</v>
      </c>
      <c r="E203" s="41" t="n">
        <f aca="false">D203+(D203*$E$39)</f>
        <v>13177.80576</v>
      </c>
      <c r="F203" s="42" t="n">
        <f aca="false">E203-E203*$D$32%</f>
        <v>6588.90288</v>
      </c>
    </row>
    <row r="204" customFormat="false" ht="12" hidden="false" customHeight="false" outlineLevel="0" collapsed="false">
      <c r="A204" s="37" t="n">
        <v>7724123620</v>
      </c>
      <c r="B204" s="38" t="s">
        <v>195</v>
      </c>
      <c r="C204" s="39" t="s">
        <v>31</v>
      </c>
      <c r="D204" s="40" t="n">
        <v>12099.78</v>
      </c>
      <c r="E204" s="41" t="n">
        <f aca="false">D204+(D204*$E$39)</f>
        <v>14277.7404</v>
      </c>
      <c r="F204" s="42" t="n">
        <f aca="false">E204-E204*$D$32%</f>
        <v>7138.8702</v>
      </c>
    </row>
    <row r="205" customFormat="false" ht="12" hidden="false" customHeight="false" outlineLevel="0" collapsed="false">
      <c r="A205" s="37" t="n">
        <v>7724113604</v>
      </c>
      <c r="B205" s="38" t="s">
        <v>196</v>
      </c>
      <c r="C205" s="39" t="s">
        <v>31</v>
      </c>
      <c r="D205" s="40" t="n">
        <v>4743.522</v>
      </c>
      <c r="E205" s="41" t="n">
        <f aca="false">D205+(D205*$E$39)</f>
        <v>5597.35596</v>
      </c>
      <c r="F205" s="42" t="n">
        <f aca="false">E205-E205*$D$32%</f>
        <v>2798.67798</v>
      </c>
    </row>
    <row r="206" customFormat="false" ht="12" hidden="false" customHeight="false" outlineLevel="0" collapsed="false">
      <c r="A206" s="37" t="n">
        <v>7724113605</v>
      </c>
      <c r="B206" s="38" t="s">
        <v>197</v>
      </c>
      <c r="C206" s="39" t="s">
        <v>31</v>
      </c>
      <c r="D206" s="40" t="n">
        <v>5165.37</v>
      </c>
      <c r="E206" s="41" t="n">
        <f aca="false">D206+(D206*$E$39)</f>
        <v>6095.1366</v>
      </c>
      <c r="F206" s="42" t="n">
        <f aca="false">E206-E206*$D$32%</f>
        <v>3047.5683</v>
      </c>
    </row>
    <row r="207" customFormat="false" ht="12" hidden="false" customHeight="false" outlineLevel="0" collapsed="false">
      <c r="A207" s="37" t="n">
        <v>7724113606</v>
      </c>
      <c r="B207" s="38" t="s">
        <v>198</v>
      </c>
      <c r="C207" s="39" t="s">
        <v>31</v>
      </c>
      <c r="D207" s="40" t="n">
        <v>5548.662</v>
      </c>
      <c r="E207" s="41" t="n">
        <f aca="false">D207+(D207*$E$39)</f>
        <v>6547.42116</v>
      </c>
      <c r="F207" s="42" t="n">
        <f aca="false">E207-E207*$D$32%</f>
        <v>3273.71058</v>
      </c>
    </row>
    <row r="208" customFormat="false" ht="12" hidden="false" customHeight="false" outlineLevel="0" collapsed="false">
      <c r="A208" s="37" t="n">
        <v>7724113607</v>
      </c>
      <c r="B208" s="38" t="s">
        <v>199</v>
      </c>
      <c r="C208" s="39" t="s">
        <v>31</v>
      </c>
      <c r="D208" s="40" t="n">
        <v>6012.468</v>
      </c>
      <c r="E208" s="41" t="n">
        <f aca="false">D208+(D208*$E$39)</f>
        <v>7094.71224</v>
      </c>
      <c r="F208" s="42" t="n">
        <f aca="false">E208-E208*$D$32%</f>
        <v>3547.35612</v>
      </c>
    </row>
    <row r="209" customFormat="false" ht="12" hidden="false" customHeight="false" outlineLevel="0" collapsed="false">
      <c r="A209" s="37" t="n">
        <v>7724113608</v>
      </c>
      <c r="B209" s="38" t="s">
        <v>200</v>
      </c>
      <c r="C209" s="39" t="s">
        <v>31</v>
      </c>
      <c r="D209" s="40" t="n">
        <v>6483.078</v>
      </c>
      <c r="E209" s="41" t="n">
        <f aca="false">D209+(D209*$E$39)</f>
        <v>7650.03204</v>
      </c>
      <c r="F209" s="42" t="n">
        <f aca="false">E209-E209*$D$32%</f>
        <v>3825.01602</v>
      </c>
    </row>
    <row r="210" customFormat="false" ht="12" hidden="false" customHeight="false" outlineLevel="0" collapsed="false">
      <c r="A210" s="37" t="n">
        <v>7724113609</v>
      </c>
      <c r="B210" s="38" t="s">
        <v>201</v>
      </c>
      <c r="C210" s="39" t="s">
        <v>31</v>
      </c>
      <c r="D210" s="40" t="n">
        <v>6951.42</v>
      </c>
      <c r="E210" s="41" t="n">
        <f aca="false">D210+(D210*$E$39)</f>
        <v>8202.6756</v>
      </c>
      <c r="F210" s="42" t="n">
        <f aca="false">E210-E210*$D$32%</f>
        <v>4101.3378</v>
      </c>
    </row>
    <row r="211" customFormat="false" ht="12" hidden="false" customHeight="false" outlineLevel="0" collapsed="false">
      <c r="A211" s="37" t="n">
        <v>7724113910</v>
      </c>
      <c r="B211" s="38" t="s">
        <v>202</v>
      </c>
      <c r="C211" s="39" t="s">
        <v>31</v>
      </c>
      <c r="D211" s="40" t="n">
        <v>10446.408</v>
      </c>
      <c r="E211" s="41" t="n">
        <f aca="false">D211+(D211*$E$39)</f>
        <v>12326.76144</v>
      </c>
      <c r="F211" s="42" t="n">
        <f aca="false">E211-E211*$D$32%</f>
        <v>6163.38072</v>
      </c>
    </row>
    <row r="212" customFormat="false" ht="12" hidden="false" customHeight="false" outlineLevel="0" collapsed="false">
      <c r="A212" s="37" t="n">
        <v>7724123912</v>
      </c>
      <c r="B212" s="38" t="s">
        <v>203</v>
      </c>
      <c r="C212" s="39" t="s">
        <v>31</v>
      </c>
      <c r="D212" s="40" t="n">
        <v>12014.73</v>
      </c>
      <c r="E212" s="41" t="n">
        <f aca="false">D212+(D212*$E$39)</f>
        <v>14177.3814</v>
      </c>
      <c r="F212" s="42" t="n">
        <f aca="false">E212-E212*$D$32%</f>
        <v>7088.6907</v>
      </c>
    </row>
    <row r="213" customFormat="false" ht="12" hidden="false" customHeight="false" outlineLevel="0" collapsed="false">
      <c r="A213" s="37" t="n">
        <v>7724123914</v>
      </c>
      <c r="B213" s="38" t="s">
        <v>204</v>
      </c>
      <c r="C213" s="39" t="s">
        <v>31</v>
      </c>
      <c r="D213" s="40" t="n">
        <v>13583.052</v>
      </c>
      <c r="E213" s="41" t="n">
        <f aca="false">D213+(D213*$E$39)</f>
        <v>16028.00136</v>
      </c>
      <c r="F213" s="42" t="n">
        <f aca="false">E213-E213*$D$32%</f>
        <v>8014.00068</v>
      </c>
    </row>
    <row r="214" customFormat="false" ht="12" hidden="false" customHeight="false" outlineLevel="0" collapsed="false">
      <c r="A214" s="37" t="n">
        <v>7724123916</v>
      </c>
      <c r="B214" s="38" t="s">
        <v>205</v>
      </c>
      <c r="C214" s="39" t="s">
        <v>31</v>
      </c>
      <c r="D214" s="40" t="n">
        <v>15144.57</v>
      </c>
      <c r="E214" s="41" t="n">
        <f aca="false">D214+(D214*$E$39)</f>
        <v>17870.5926</v>
      </c>
      <c r="F214" s="42" t="n">
        <f aca="false">E214-E214*$D$32%</f>
        <v>8935.2963</v>
      </c>
    </row>
    <row r="215" customFormat="false" ht="12" hidden="false" customHeight="false" outlineLevel="0" collapsed="false">
      <c r="A215" s="37" t="n">
        <v>7724123918</v>
      </c>
      <c r="B215" s="38" t="s">
        <v>206</v>
      </c>
      <c r="C215" s="39" t="s">
        <v>31</v>
      </c>
      <c r="D215" s="40" t="n">
        <v>16723.098</v>
      </c>
      <c r="E215" s="41" t="n">
        <f aca="false">D215+(D215*$E$39)</f>
        <v>19733.25564</v>
      </c>
      <c r="F215" s="42" t="n">
        <f aca="false">E215-E215*$D$32%</f>
        <v>9866.62782</v>
      </c>
    </row>
    <row r="216" customFormat="false" ht="12" hidden="false" customHeight="false" outlineLevel="0" collapsed="false">
      <c r="A216" s="37" t="n">
        <v>7724123920</v>
      </c>
      <c r="B216" s="38" t="s">
        <v>207</v>
      </c>
      <c r="C216" s="39" t="s">
        <v>31</v>
      </c>
      <c r="D216" s="40" t="n">
        <v>18305.028</v>
      </c>
      <c r="E216" s="41" t="n">
        <f aca="false">D216+(D216*$E$39)</f>
        <v>21599.93304</v>
      </c>
      <c r="F216" s="42" t="n">
        <f aca="false">E216-E216*$D$32%</f>
        <v>10799.96652</v>
      </c>
    </row>
    <row r="217" customFormat="false" ht="12" hidden="false" customHeight="false" outlineLevel="0" collapsed="false">
      <c r="A217" s="37" t="n">
        <v>7724113904</v>
      </c>
      <c r="B217" s="38" t="s">
        <v>208</v>
      </c>
      <c r="C217" s="39" t="s">
        <v>31</v>
      </c>
      <c r="D217" s="40" t="n">
        <v>6073.704</v>
      </c>
      <c r="E217" s="41" t="n">
        <f aca="false">D217+(D217*$E$39)</f>
        <v>7166.97072</v>
      </c>
      <c r="F217" s="42" t="n">
        <f aca="false">E217-E217*$D$32%</f>
        <v>3583.48536</v>
      </c>
    </row>
    <row r="218" customFormat="false" ht="12" hidden="false" customHeight="false" outlineLevel="0" collapsed="false">
      <c r="A218" s="37" t="n">
        <v>7724113905</v>
      </c>
      <c r="B218" s="38" t="s">
        <v>209</v>
      </c>
      <c r="C218" s="39" t="s">
        <v>31</v>
      </c>
      <c r="D218" s="40" t="n">
        <v>6670.188</v>
      </c>
      <c r="E218" s="41" t="n">
        <f aca="false">D218+(D218*$E$39)</f>
        <v>7870.82184</v>
      </c>
      <c r="F218" s="42" t="n">
        <f aca="false">E218-E218*$D$32%</f>
        <v>3935.41092</v>
      </c>
    </row>
    <row r="219" customFormat="false" ht="12" hidden="false" customHeight="false" outlineLevel="0" collapsed="false">
      <c r="A219" s="37" t="n">
        <v>7724113906</v>
      </c>
      <c r="B219" s="38" t="s">
        <v>210</v>
      </c>
      <c r="C219" s="39" t="s">
        <v>31</v>
      </c>
      <c r="D219" s="40" t="n">
        <v>7300.692</v>
      </c>
      <c r="E219" s="41" t="n">
        <f aca="false">D219+(D219*$E$39)</f>
        <v>8614.81656</v>
      </c>
      <c r="F219" s="42" t="n">
        <f aca="false">E219-E219*$D$32%</f>
        <v>4307.40828</v>
      </c>
    </row>
    <row r="220" customFormat="false" ht="12" hidden="false" customHeight="false" outlineLevel="0" collapsed="false">
      <c r="A220" s="37" t="n">
        <v>7724113907</v>
      </c>
      <c r="B220" s="38" t="s">
        <v>211</v>
      </c>
      <c r="C220" s="39" t="s">
        <v>31</v>
      </c>
      <c r="D220" s="40" t="n">
        <v>8085.42</v>
      </c>
      <c r="E220" s="41" t="n">
        <f aca="false">D220+(D220*$E$39)</f>
        <v>9540.7956</v>
      </c>
      <c r="F220" s="42" t="n">
        <f aca="false">E220-E220*$D$32%</f>
        <v>4770.3978</v>
      </c>
    </row>
    <row r="221" customFormat="false" ht="12" hidden="false" customHeight="false" outlineLevel="0" collapsed="false">
      <c r="A221" s="37" t="n">
        <v>7724113908</v>
      </c>
      <c r="B221" s="38" t="s">
        <v>212</v>
      </c>
      <c r="C221" s="39" t="s">
        <v>31</v>
      </c>
      <c r="D221" s="40" t="n">
        <v>8864.478</v>
      </c>
      <c r="E221" s="41" t="n">
        <f aca="false">D221+(D221*$E$39)</f>
        <v>10460.08404</v>
      </c>
      <c r="F221" s="42" t="n">
        <f aca="false">E221-E221*$D$32%</f>
        <v>5230.04202</v>
      </c>
    </row>
    <row r="222" customFormat="false" ht="12" hidden="false" customHeight="false" outlineLevel="0" collapsed="false">
      <c r="A222" s="37" t="n">
        <v>7724113909</v>
      </c>
      <c r="B222" s="38" t="s">
        <v>213</v>
      </c>
      <c r="C222" s="39" t="s">
        <v>31</v>
      </c>
      <c r="D222" s="40" t="n">
        <v>9653.742</v>
      </c>
      <c r="E222" s="41" t="n">
        <f aca="false">D222+(D222*$E$39)</f>
        <v>11391.41556</v>
      </c>
      <c r="F222" s="42" t="n">
        <f aca="false">E222-E222*$D$32%</f>
        <v>5695.70778</v>
      </c>
    </row>
    <row r="223" customFormat="false" ht="12.75" hidden="false" customHeight="true" outlineLevel="0" collapsed="false">
      <c r="A223" s="43" t="s">
        <v>214</v>
      </c>
      <c r="B223" s="43"/>
      <c r="C223" s="43"/>
      <c r="D223" s="43"/>
      <c r="E223" s="41"/>
      <c r="F223" s="42" t="n">
        <f aca="false">E223-E223*$D$32%</f>
        <v>0</v>
      </c>
    </row>
    <row r="224" customFormat="false" ht="12" hidden="false" customHeight="false" outlineLevel="0" collapsed="false">
      <c r="A224" s="37" t="n">
        <v>7724114310</v>
      </c>
      <c r="B224" s="38" t="s">
        <v>215</v>
      </c>
      <c r="C224" s="39" t="s">
        <v>31</v>
      </c>
      <c r="D224" s="40" t="n">
        <v>6283.494</v>
      </c>
      <c r="E224" s="41" t="n">
        <f aca="false">D224+(D224*$E$39)</f>
        <v>7414.52292</v>
      </c>
      <c r="F224" s="42" t="n">
        <f aca="false">E224-E224*$D$32%</f>
        <v>3707.26146</v>
      </c>
    </row>
    <row r="225" customFormat="false" ht="12" hidden="false" customHeight="false" outlineLevel="0" collapsed="false">
      <c r="A225" s="37" t="n">
        <v>7724114312</v>
      </c>
      <c r="B225" s="38" t="s">
        <v>216</v>
      </c>
      <c r="C225" s="39" t="s">
        <v>31</v>
      </c>
      <c r="D225" s="40" t="n">
        <v>6926.472</v>
      </c>
      <c r="E225" s="41" t="n">
        <f aca="false">D225+(D225*$E$39)</f>
        <v>8173.23696</v>
      </c>
      <c r="F225" s="42" t="n">
        <f aca="false">E225-E225*$D$32%</f>
        <v>4086.61848</v>
      </c>
    </row>
    <row r="226" customFormat="false" ht="12" hidden="false" customHeight="false" outlineLevel="0" collapsed="false">
      <c r="A226" s="37" t="n">
        <v>7724114314</v>
      </c>
      <c r="B226" s="38" t="s">
        <v>217</v>
      </c>
      <c r="C226" s="39" t="s">
        <v>31</v>
      </c>
      <c r="D226" s="40" t="n">
        <v>7587.594</v>
      </c>
      <c r="E226" s="41" t="n">
        <f aca="false">D226+(D226*$E$39)</f>
        <v>8953.36092</v>
      </c>
      <c r="F226" s="42" t="n">
        <f aca="false">E226-E226*$D$32%</f>
        <v>4476.68046</v>
      </c>
    </row>
    <row r="227" customFormat="false" ht="12" hidden="false" customHeight="false" outlineLevel="0" collapsed="false">
      <c r="A227" s="37" t="n">
        <v>7724114316</v>
      </c>
      <c r="B227" s="38" t="s">
        <v>218</v>
      </c>
      <c r="C227" s="39" t="s">
        <v>31</v>
      </c>
      <c r="D227" s="40" t="n">
        <v>8264.592</v>
      </c>
      <c r="E227" s="41" t="n">
        <f aca="false">D227+(D227*$E$39)</f>
        <v>9752.21856</v>
      </c>
      <c r="F227" s="42" t="n">
        <f aca="false">E227-E227*$D$32%</f>
        <v>4876.10928</v>
      </c>
    </row>
    <row r="228" customFormat="false" ht="12" hidden="false" customHeight="false" outlineLevel="0" collapsed="false">
      <c r="A228" s="37" t="n">
        <v>7724114318</v>
      </c>
      <c r="B228" s="38" t="s">
        <v>219</v>
      </c>
      <c r="C228" s="39" t="s">
        <v>31</v>
      </c>
      <c r="D228" s="40" t="n">
        <v>8912.106</v>
      </c>
      <c r="E228" s="41" t="n">
        <f aca="false">D228+(D228*$E$39)</f>
        <v>10516.28508</v>
      </c>
      <c r="F228" s="42" t="n">
        <f aca="false">E228-E228*$D$32%</f>
        <v>5258.14254</v>
      </c>
    </row>
    <row r="229" customFormat="false" ht="12" hidden="false" customHeight="false" outlineLevel="0" collapsed="false">
      <c r="A229" s="37" t="n">
        <v>7724114320</v>
      </c>
      <c r="B229" s="38" t="s">
        <v>220</v>
      </c>
      <c r="C229" s="39" t="s">
        <v>31</v>
      </c>
      <c r="D229" s="40" t="n">
        <v>9573.228</v>
      </c>
      <c r="E229" s="41" t="n">
        <f aca="false">D229+(D229*$E$39)</f>
        <v>11296.40904</v>
      </c>
      <c r="F229" s="42" t="n">
        <f aca="false">E229-E229*$D$32%</f>
        <v>5648.20452</v>
      </c>
    </row>
    <row r="230" customFormat="false" ht="12" hidden="false" customHeight="false" outlineLevel="0" collapsed="false">
      <c r="A230" s="37" t="n">
        <v>7724114304</v>
      </c>
      <c r="B230" s="38" t="s">
        <v>221</v>
      </c>
      <c r="C230" s="39" t="s">
        <v>31</v>
      </c>
      <c r="D230" s="40" t="n">
        <v>4351.158</v>
      </c>
      <c r="E230" s="41" t="n">
        <f aca="false">D230+(D230*$E$39)</f>
        <v>5134.36644</v>
      </c>
      <c r="F230" s="42" t="n">
        <f aca="false">E230-E230*$D$32%</f>
        <v>2567.18322</v>
      </c>
    </row>
    <row r="231" customFormat="false" ht="12" hidden="false" customHeight="false" outlineLevel="0" collapsed="false">
      <c r="A231" s="37" t="n">
        <v>7724114305</v>
      </c>
      <c r="B231" s="38" t="s">
        <v>222</v>
      </c>
      <c r="C231" s="39" t="s">
        <v>31</v>
      </c>
      <c r="D231" s="40" t="n">
        <v>4714.038</v>
      </c>
      <c r="E231" s="41" t="n">
        <f aca="false">D231+(D231*$E$39)</f>
        <v>5562.56484</v>
      </c>
      <c r="F231" s="42" t="n">
        <f aca="false">E231-E231*$D$32%</f>
        <v>2781.28242</v>
      </c>
    </row>
    <row r="232" customFormat="false" ht="12" hidden="false" customHeight="false" outlineLevel="0" collapsed="false">
      <c r="A232" s="37" t="n">
        <v>7724114306</v>
      </c>
      <c r="B232" s="38" t="s">
        <v>223</v>
      </c>
      <c r="C232" s="39" t="s">
        <v>31</v>
      </c>
      <c r="D232" s="40" t="n">
        <v>4922.694</v>
      </c>
      <c r="E232" s="41" t="n">
        <f aca="false">D232+(D232*$E$39)</f>
        <v>5808.77892</v>
      </c>
      <c r="F232" s="42" t="n">
        <f aca="false">E232-E232*$D$32%</f>
        <v>2904.38946</v>
      </c>
    </row>
    <row r="233" customFormat="false" ht="12" hidden="false" customHeight="false" outlineLevel="0" collapsed="false">
      <c r="A233" s="37" t="n">
        <v>7724114307</v>
      </c>
      <c r="B233" s="38" t="s">
        <v>224</v>
      </c>
      <c r="C233" s="39" t="s">
        <v>31</v>
      </c>
      <c r="D233" s="40" t="n">
        <v>5340.006</v>
      </c>
      <c r="E233" s="41" t="n">
        <f aca="false">D233+(D233*$E$39)</f>
        <v>6301.20708</v>
      </c>
      <c r="F233" s="42" t="n">
        <f aca="false">E233-E233*$D$32%</f>
        <v>3150.60354</v>
      </c>
    </row>
    <row r="234" customFormat="false" ht="12" hidden="false" customHeight="false" outlineLevel="0" collapsed="false">
      <c r="A234" s="37" t="n">
        <v>7724114308</v>
      </c>
      <c r="B234" s="38" t="s">
        <v>225</v>
      </c>
      <c r="C234" s="39" t="s">
        <v>31</v>
      </c>
      <c r="D234" s="40" t="n">
        <v>5614.434</v>
      </c>
      <c r="E234" s="41" t="n">
        <f aca="false">D234+(D234*$E$39)</f>
        <v>6625.03212</v>
      </c>
      <c r="F234" s="42" t="n">
        <f aca="false">E234-E234*$D$32%</f>
        <v>3312.51606</v>
      </c>
    </row>
    <row r="235" customFormat="false" ht="12" hidden="false" customHeight="false" outlineLevel="0" collapsed="false">
      <c r="A235" s="37" t="n">
        <v>7724114309</v>
      </c>
      <c r="B235" s="38" t="s">
        <v>226</v>
      </c>
      <c r="C235" s="39" t="s">
        <v>31</v>
      </c>
      <c r="D235" s="40" t="n">
        <v>5981.85</v>
      </c>
      <c r="E235" s="41" t="n">
        <f aca="false">D235+(D235*$E$39)</f>
        <v>7058.583</v>
      </c>
      <c r="F235" s="42" t="n">
        <f aca="false">E235-E235*$D$32%</f>
        <v>3529.2915</v>
      </c>
    </row>
    <row r="236" customFormat="false" ht="12" hidden="false" customHeight="false" outlineLevel="0" collapsed="false">
      <c r="A236" s="37" t="n">
        <v>7724114410</v>
      </c>
      <c r="B236" s="38" t="s">
        <v>227</v>
      </c>
      <c r="C236" s="39" t="s">
        <v>31</v>
      </c>
      <c r="D236" s="40" t="n">
        <v>6856.164</v>
      </c>
      <c r="E236" s="41" t="n">
        <f aca="false">D236+(D236*$E$39)</f>
        <v>8090.27352</v>
      </c>
      <c r="F236" s="42" t="n">
        <f aca="false">E236-E236*$D$32%</f>
        <v>4045.13676</v>
      </c>
    </row>
    <row r="237" customFormat="false" ht="12" hidden="false" customHeight="false" outlineLevel="0" collapsed="false">
      <c r="A237" s="37" t="n">
        <v>7724114412</v>
      </c>
      <c r="B237" s="38" t="s">
        <v>228</v>
      </c>
      <c r="C237" s="39" t="s">
        <v>31</v>
      </c>
      <c r="D237" s="40" t="n">
        <v>7662.438</v>
      </c>
      <c r="E237" s="41" t="n">
        <f aca="false">D237+(D237*$E$39)</f>
        <v>9041.67684</v>
      </c>
      <c r="F237" s="42" t="n">
        <f aca="false">E237-E237*$D$32%</f>
        <v>4520.83842</v>
      </c>
    </row>
    <row r="238" customFormat="false" ht="12" hidden="false" customHeight="false" outlineLevel="0" collapsed="false">
      <c r="A238" s="37" t="n">
        <v>7724114414</v>
      </c>
      <c r="B238" s="38" t="s">
        <v>229</v>
      </c>
      <c r="C238" s="39" t="s">
        <v>31</v>
      </c>
      <c r="D238" s="40" t="n">
        <v>8473.248</v>
      </c>
      <c r="E238" s="41" t="n">
        <f aca="false">D238+(D238*$E$39)</f>
        <v>9998.43264</v>
      </c>
      <c r="F238" s="42" t="n">
        <f aca="false">E238-E238*$D$32%</f>
        <v>4999.21632</v>
      </c>
    </row>
    <row r="239" customFormat="false" ht="12" hidden="false" customHeight="false" outlineLevel="0" collapsed="false">
      <c r="A239" s="37" t="n">
        <v>7724124416</v>
      </c>
      <c r="B239" s="38" t="s">
        <v>230</v>
      </c>
      <c r="C239" s="39" t="s">
        <v>31</v>
      </c>
      <c r="D239" s="40" t="n">
        <v>9282.924</v>
      </c>
      <c r="E239" s="41" t="n">
        <f aca="false">D239+(D239*$E$39)</f>
        <v>10953.85032</v>
      </c>
      <c r="F239" s="42" t="n">
        <f aca="false">E239-E239*$D$32%</f>
        <v>5476.92516</v>
      </c>
    </row>
    <row r="240" customFormat="false" ht="12" hidden="false" customHeight="false" outlineLevel="0" collapsed="false">
      <c r="A240" s="37" t="n">
        <v>7724124418</v>
      </c>
      <c r="B240" s="38" t="s">
        <v>231</v>
      </c>
      <c r="C240" s="39" t="s">
        <v>31</v>
      </c>
      <c r="D240" s="40" t="n">
        <v>10074.456</v>
      </c>
      <c r="E240" s="41" t="n">
        <f aca="false">D240+(D240*$E$39)</f>
        <v>11887.85808</v>
      </c>
      <c r="F240" s="42" t="n">
        <f aca="false">E240-E240*$D$32%</f>
        <v>5943.92904</v>
      </c>
    </row>
    <row r="241" customFormat="false" ht="12" hidden="false" customHeight="false" outlineLevel="0" collapsed="false">
      <c r="A241" s="37" t="n">
        <v>7724124420</v>
      </c>
      <c r="B241" s="38" t="s">
        <v>232</v>
      </c>
      <c r="C241" s="39" t="s">
        <v>31</v>
      </c>
      <c r="D241" s="40" t="n">
        <v>10893.204</v>
      </c>
      <c r="E241" s="41" t="n">
        <f aca="false">D241+(D241*$E$39)</f>
        <v>12853.98072</v>
      </c>
      <c r="F241" s="42" t="n">
        <f aca="false">E241-E241*$D$32%</f>
        <v>6426.99036</v>
      </c>
    </row>
    <row r="242" customFormat="false" ht="12" hidden="false" customHeight="false" outlineLevel="0" collapsed="false">
      <c r="A242" s="37" t="n">
        <v>7724114404</v>
      </c>
      <c r="B242" s="38" t="s">
        <v>233</v>
      </c>
      <c r="C242" s="39" t="s">
        <v>31</v>
      </c>
      <c r="D242" s="40" t="n">
        <v>4678.884</v>
      </c>
      <c r="E242" s="41" t="n">
        <f aca="false">D242+(D242*$E$39)</f>
        <v>5521.08312</v>
      </c>
      <c r="F242" s="42" t="n">
        <f aca="false">E242-E242*$D$32%</f>
        <v>2760.54156</v>
      </c>
    </row>
    <row r="243" customFormat="false" ht="12" hidden="false" customHeight="false" outlineLevel="0" collapsed="false">
      <c r="A243" s="37" t="n">
        <v>7724114405</v>
      </c>
      <c r="B243" s="38" t="s">
        <v>234</v>
      </c>
      <c r="C243" s="39" t="s">
        <v>31</v>
      </c>
      <c r="D243" s="40" t="n">
        <v>4957.848</v>
      </c>
      <c r="E243" s="41" t="n">
        <f aca="false">D243+(D243*$E$39)</f>
        <v>5850.26064</v>
      </c>
      <c r="F243" s="42" t="n">
        <f aca="false">E243-E243*$D$32%</f>
        <v>2925.13032</v>
      </c>
    </row>
    <row r="244" customFormat="false" ht="12" hidden="false" customHeight="false" outlineLevel="0" collapsed="false">
      <c r="A244" s="37" t="n">
        <v>7724114406</v>
      </c>
      <c r="B244" s="38" t="s">
        <v>235</v>
      </c>
      <c r="C244" s="39" t="s">
        <v>31</v>
      </c>
      <c r="D244" s="40" t="n">
        <v>5247.018</v>
      </c>
      <c r="E244" s="41" t="n">
        <f aca="false">D244+(D244*$E$39)</f>
        <v>6191.48124</v>
      </c>
      <c r="F244" s="42" t="n">
        <f aca="false">E244-E244*$D$32%</f>
        <v>3095.74062</v>
      </c>
    </row>
    <row r="245" customFormat="false" ht="12" hidden="false" customHeight="false" outlineLevel="0" collapsed="false">
      <c r="A245" s="37" t="n">
        <v>7724114407</v>
      </c>
      <c r="B245" s="38" t="s">
        <v>236</v>
      </c>
      <c r="C245" s="39" t="s">
        <v>31</v>
      </c>
      <c r="D245" s="40" t="n">
        <v>5680.206</v>
      </c>
      <c r="E245" s="41" t="n">
        <f aca="false">D245+(D245*$E$39)</f>
        <v>6702.64308</v>
      </c>
      <c r="F245" s="42" t="n">
        <f aca="false">E245-E245*$D$32%</f>
        <v>3351.32154</v>
      </c>
    </row>
    <row r="246" customFormat="false" ht="12" hidden="false" customHeight="false" outlineLevel="0" collapsed="false">
      <c r="A246" s="37" t="n">
        <v>7724114408</v>
      </c>
      <c r="B246" s="38" t="s">
        <v>237</v>
      </c>
      <c r="C246" s="39" t="s">
        <v>31</v>
      </c>
      <c r="D246" s="40" t="n">
        <v>6053.292</v>
      </c>
      <c r="E246" s="41" t="n">
        <f aca="false">D246+(D246*$E$39)</f>
        <v>7142.88456</v>
      </c>
      <c r="F246" s="42" t="n">
        <f aca="false">E246-E246*$D$32%</f>
        <v>3571.44228</v>
      </c>
    </row>
    <row r="247" customFormat="false" ht="12" hidden="false" customHeight="false" outlineLevel="0" collapsed="false">
      <c r="A247" s="37" t="n">
        <v>7724114409</v>
      </c>
      <c r="B247" s="38" t="s">
        <v>238</v>
      </c>
      <c r="C247" s="39" t="s">
        <v>31</v>
      </c>
      <c r="D247" s="40" t="n">
        <v>6446.79</v>
      </c>
      <c r="E247" s="41" t="n">
        <f aca="false">D247+(D247*$E$39)</f>
        <v>7607.2122</v>
      </c>
      <c r="F247" s="42" t="n">
        <f aca="false">E247-E247*$D$32%</f>
        <v>3803.6061</v>
      </c>
    </row>
    <row r="248" customFormat="false" ht="12" hidden="false" customHeight="false" outlineLevel="0" collapsed="false">
      <c r="A248" s="37" t="n">
        <v>7724114510</v>
      </c>
      <c r="B248" s="38" t="s">
        <v>239</v>
      </c>
      <c r="C248" s="39" t="s">
        <v>31</v>
      </c>
      <c r="D248" s="40" t="n">
        <v>8027.586</v>
      </c>
      <c r="E248" s="41" t="n">
        <f aca="false">D248+(D248*$E$39)</f>
        <v>9472.55148</v>
      </c>
      <c r="F248" s="42" t="n">
        <f aca="false">E248-E248*$D$32%</f>
        <v>4736.27574</v>
      </c>
    </row>
    <row r="249" customFormat="false" ht="12" hidden="false" customHeight="false" outlineLevel="0" collapsed="false">
      <c r="A249" s="37" t="n">
        <v>7724114512</v>
      </c>
      <c r="B249" s="38" t="s">
        <v>240</v>
      </c>
      <c r="C249" s="39" t="s">
        <v>31</v>
      </c>
      <c r="D249" s="40" t="n">
        <v>9017.568</v>
      </c>
      <c r="E249" s="41" t="n">
        <f aca="false">D249+(D249*$E$39)</f>
        <v>10640.73024</v>
      </c>
      <c r="F249" s="42" t="n">
        <f aca="false">E249-E249*$D$32%</f>
        <v>5320.36512</v>
      </c>
    </row>
    <row r="250" customFormat="false" ht="12" hidden="false" customHeight="false" outlineLevel="0" collapsed="false">
      <c r="A250" s="37" t="n">
        <v>7724124514</v>
      </c>
      <c r="B250" s="38" t="s">
        <v>241</v>
      </c>
      <c r="C250" s="39" t="s">
        <v>31</v>
      </c>
      <c r="D250" s="40" t="n">
        <v>10004.148</v>
      </c>
      <c r="E250" s="41" t="n">
        <f aca="false">D250+(D250*$E$39)</f>
        <v>11804.89464</v>
      </c>
      <c r="F250" s="42" t="n">
        <f aca="false">E250-E250*$D$32%</f>
        <v>5902.44732</v>
      </c>
    </row>
    <row r="251" customFormat="false" ht="12" hidden="false" customHeight="false" outlineLevel="0" collapsed="false">
      <c r="A251" s="37" t="n">
        <v>7724124516</v>
      </c>
      <c r="B251" s="38" t="s">
        <v>242</v>
      </c>
      <c r="C251" s="39" t="s">
        <v>31</v>
      </c>
      <c r="D251" s="40" t="n">
        <v>11012.274</v>
      </c>
      <c r="E251" s="41" t="n">
        <f aca="false">D251+(D251*$E$39)</f>
        <v>12994.48332</v>
      </c>
      <c r="F251" s="42" t="n">
        <f aca="false">E251-E251*$D$32%</f>
        <v>6497.24166</v>
      </c>
    </row>
    <row r="252" customFormat="false" ht="12" hidden="false" customHeight="false" outlineLevel="0" collapsed="false">
      <c r="A252" s="37" t="n">
        <v>7724124518</v>
      </c>
      <c r="B252" s="38" t="s">
        <v>243</v>
      </c>
      <c r="C252" s="39" t="s">
        <v>31</v>
      </c>
      <c r="D252" s="40" t="n">
        <v>11984.112</v>
      </c>
      <c r="E252" s="41" t="n">
        <f aca="false">D252+(D252*$E$39)</f>
        <v>14141.25216</v>
      </c>
      <c r="F252" s="42" t="n">
        <f aca="false">E252-E252*$D$32%</f>
        <v>7070.62608</v>
      </c>
    </row>
    <row r="253" customFormat="false" ht="12" hidden="false" customHeight="false" outlineLevel="0" collapsed="false">
      <c r="A253" s="37" t="n">
        <v>7724124520</v>
      </c>
      <c r="B253" s="38" t="s">
        <v>244</v>
      </c>
      <c r="C253" s="39" t="s">
        <v>31</v>
      </c>
      <c r="D253" s="40" t="n">
        <v>12979.764</v>
      </c>
      <c r="E253" s="41" t="n">
        <f aca="false">D253+(D253*$E$39)</f>
        <v>15316.12152</v>
      </c>
      <c r="F253" s="42" t="n">
        <f aca="false">E253-E253*$D$32%</f>
        <v>7658.06076</v>
      </c>
    </row>
    <row r="254" customFormat="false" ht="12" hidden="false" customHeight="false" outlineLevel="0" collapsed="false">
      <c r="A254" s="37" t="n">
        <v>7724114504</v>
      </c>
      <c r="B254" s="38" t="s">
        <v>245</v>
      </c>
      <c r="C254" s="39" t="s">
        <v>31</v>
      </c>
      <c r="D254" s="40" t="n">
        <v>5248.152</v>
      </c>
      <c r="E254" s="41" t="n">
        <f aca="false">D254+(D254*$E$39)</f>
        <v>6192.81936</v>
      </c>
      <c r="F254" s="42" t="n">
        <f aca="false">E254-E254*$D$32%</f>
        <v>3096.40968</v>
      </c>
    </row>
    <row r="255" customFormat="false" ht="12" hidden="false" customHeight="false" outlineLevel="0" collapsed="false">
      <c r="A255" s="37" t="n">
        <v>7724114505</v>
      </c>
      <c r="B255" s="38" t="s">
        <v>246</v>
      </c>
      <c r="C255" s="39" t="s">
        <v>31</v>
      </c>
      <c r="D255" s="40" t="n">
        <v>5609.898</v>
      </c>
      <c r="E255" s="41" t="n">
        <f aca="false">D255+(D255*$E$39)</f>
        <v>6619.67964</v>
      </c>
      <c r="F255" s="42" t="n">
        <f aca="false">E255-E255*$D$32%</f>
        <v>3309.83982</v>
      </c>
    </row>
    <row r="256" customFormat="false" ht="12" hidden="false" customHeight="false" outlineLevel="0" collapsed="false">
      <c r="A256" s="37" t="n">
        <v>7724114506</v>
      </c>
      <c r="B256" s="38" t="s">
        <v>247</v>
      </c>
      <c r="C256" s="39" t="s">
        <v>31</v>
      </c>
      <c r="D256" s="40" t="n">
        <v>6023.808</v>
      </c>
      <c r="E256" s="41" t="n">
        <f aca="false">D256+(D256*$E$39)</f>
        <v>7108.09344</v>
      </c>
      <c r="F256" s="42" t="n">
        <f aca="false">E256-E256*$D$32%</f>
        <v>3554.04672</v>
      </c>
    </row>
    <row r="257" customFormat="false" ht="12" hidden="false" customHeight="false" outlineLevel="0" collapsed="false">
      <c r="A257" s="37" t="n">
        <v>7724114507</v>
      </c>
      <c r="B257" s="38" t="s">
        <v>248</v>
      </c>
      <c r="C257" s="39" t="s">
        <v>31</v>
      </c>
      <c r="D257" s="40" t="n">
        <v>6528.438</v>
      </c>
      <c r="E257" s="41" t="n">
        <f aca="false">D257+(D257*$E$39)</f>
        <v>7703.55684</v>
      </c>
      <c r="F257" s="42" t="n">
        <f aca="false">E257-E257*$D$32%</f>
        <v>3851.77842</v>
      </c>
    </row>
    <row r="258" customFormat="false" ht="12" hidden="false" customHeight="false" outlineLevel="0" collapsed="false">
      <c r="A258" s="37" t="n">
        <v>7724114508</v>
      </c>
      <c r="B258" s="38" t="s">
        <v>249</v>
      </c>
      <c r="C258" s="39" t="s">
        <v>31</v>
      </c>
      <c r="D258" s="40" t="n">
        <v>7039.872</v>
      </c>
      <c r="E258" s="41" t="n">
        <f aca="false">D258+(D258*$E$39)</f>
        <v>8307.04896</v>
      </c>
      <c r="F258" s="42" t="n">
        <f aca="false">E258-E258*$D$32%</f>
        <v>4153.52448</v>
      </c>
    </row>
    <row r="259" customFormat="false" ht="12" hidden="false" customHeight="false" outlineLevel="0" collapsed="false">
      <c r="A259" s="37" t="n">
        <v>7724114509</v>
      </c>
      <c r="B259" s="38" t="s">
        <v>250</v>
      </c>
      <c r="C259" s="39" t="s">
        <v>31</v>
      </c>
      <c r="D259" s="40" t="n">
        <v>7534.296</v>
      </c>
      <c r="E259" s="41" t="n">
        <f aca="false">D259+(D259*$E$39)</f>
        <v>8890.46928</v>
      </c>
      <c r="F259" s="42" t="n">
        <f aca="false">E259-E259*$D$32%</f>
        <v>4445.23464</v>
      </c>
    </row>
    <row r="260" customFormat="false" ht="12" hidden="false" customHeight="false" outlineLevel="0" collapsed="false">
      <c r="A260" s="37" t="n">
        <v>7724114610</v>
      </c>
      <c r="B260" s="38" t="s">
        <v>251</v>
      </c>
      <c r="C260" s="39" t="s">
        <v>31</v>
      </c>
      <c r="D260" s="40" t="n">
        <v>8588.916</v>
      </c>
      <c r="E260" s="41" t="n">
        <f aca="false">D260+(D260*$E$39)</f>
        <v>10134.92088</v>
      </c>
      <c r="F260" s="42" t="n">
        <f aca="false">E260-E260*$D$32%</f>
        <v>5067.46044</v>
      </c>
    </row>
    <row r="261" customFormat="false" ht="12" hidden="false" customHeight="false" outlineLevel="0" collapsed="false">
      <c r="A261" s="37" t="n">
        <v>7724124612</v>
      </c>
      <c r="B261" s="38" t="s">
        <v>252</v>
      </c>
      <c r="C261" s="39" t="s">
        <v>31</v>
      </c>
      <c r="D261" s="40" t="n">
        <v>9665.082</v>
      </c>
      <c r="E261" s="41" t="n">
        <f aca="false">D261+(D261*$E$39)</f>
        <v>11404.79676</v>
      </c>
      <c r="F261" s="42" t="n">
        <f aca="false">E261-E261*$D$32%</f>
        <v>5702.39838</v>
      </c>
    </row>
    <row r="262" customFormat="false" ht="12" hidden="false" customHeight="false" outlineLevel="0" collapsed="false">
      <c r="A262" s="37" t="n">
        <v>7724124614</v>
      </c>
      <c r="B262" s="38" t="s">
        <v>253</v>
      </c>
      <c r="C262" s="39" t="s">
        <v>31</v>
      </c>
      <c r="D262" s="40" t="n">
        <v>10770.732</v>
      </c>
      <c r="E262" s="41" t="n">
        <f aca="false">D262+(D262*$E$39)</f>
        <v>12709.46376</v>
      </c>
      <c r="F262" s="42" t="n">
        <f aca="false">E262-E262*$D$32%</f>
        <v>6354.73188</v>
      </c>
    </row>
    <row r="263" customFormat="false" ht="12" hidden="false" customHeight="false" outlineLevel="0" collapsed="false">
      <c r="A263" s="37" t="n">
        <v>7724124616</v>
      </c>
      <c r="B263" s="38" t="s">
        <v>254</v>
      </c>
      <c r="C263" s="39" t="s">
        <v>31</v>
      </c>
      <c r="D263" s="40" t="n">
        <v>11863.908</v>
      </c>
      <c r="E263" s="41" t="n">
        <f aca="false">D263+(D263*$E$39)</f>
        <v>13999.41144</v>
      </c>
      <c r="F263" s="42" t="n">
        <f aca="false">E263-E263*$D$32%</f>
        <v>6999.70572</v>
      </c>
    </row>
    <row r="264" customFormat="false" ht="12" hidden="false" customHeight="false" outlineLevel="0" collapsed="false">
      <c r="A264" s="37" t="n">
        <v>7724124618</v>
      </c>
      <c r="B264" s="38" t="s">
        <v>255</v>
      </c>
      <c r="C264" s="39" t="s">
        <v>31</v>
      </c>
      <c r="D264" s="40" t="n">
        <v>12967.29</v>
      </c>
      <c r="E264" s="41" t="n">
        <f aca="false">D264+(D264*$E$39)</f>
        <v>15301.4022</v>
      </c>
      <c r="F264" s="42" t="n">
        <f aca="false">E264-E264*$D$32%</f>
        <v>7650.7011</v>
      </c>
    </row>
    <row r="265" customFormat="false" ht="12" hidden="false" customHeight="false" outlineLevel="0" collapsed="false">
      <c r="A265" s="37" t="n">
        <v>7724124620</v>
      </c>
      <c r="B265" s="38" t="s">
        <v>256</v>
      </c>
      <c r="C265" s="39" t="s">
        <v>31</v>
      </c>
      <c r="D265" s="40" t="n">
        <v>14071.806</v>
      </c>
      <c r="E265" s="41" t="n">
        <f aca="false">D265+(D265*$E$39)</f>
        <v>16604.73108</v>
      </c>
      <c r="F265" s="42" t="n">
        <f aca="false">E265-E265*$D$32%</f>
        <v>8302.36554</v>
      </c>
    </row>
    <row r="266" customFormat="false" ht="12" hidden="false" customHeight="false" outlineLevel="0" collapsed="false">
      <c r="A266" s="37" t="n">
        <v>7724114604</v>
      </c>
      <c r="B266" s="38" t="s">
        <v>257</v>
      </c>
      <c r="C266" s="39" t="s">
        <v>31</v>
      </c>
      <c r="D266" s="40" t="n">
        <v>5463.612</v>
      </c>
      <c r="E266" s="41" t="n">
        <f aca="false">D266+(D266*$E$39)</f>
        <v>6447.06216</v>
      </c>
      <c r="F266" s="42" t="n">
        <f aca="false">E266-E266*$D$32%</f>
        <v>3223.53108</v>
      </c>
    </row>
    <row r="267" customFormat="false" ht="12" hidden="false" customHeight="false" outlineLevel="0" collapsed="false">
      <c r="A267" s="37" t="n">
        <v>7724114605</v>
      </c>
      <c r="B267" s="38" t="s">
        <v>258</v>
      </c>
      <c r="C267" s="39" t="s">
        <v>31</v>
      </c>
      <c r="D267" s="40" t="n">
        <v>5942.16</v>
      </c>
      <c r="E267" s="41" t="n">
        <f aca="false">D267+(D267*$E$39)</f>
        <v>7011.7488</v>
      </c>
      <c r="F267" s="42" t="n">
        <f aca="false">E267-E267*$D$32%</f>
        <v>3505.8744</v>
      </c>
    </row>
    <row r="268" customFormat="false" ht="12" hidden="false" customHeight="false" outlineLevel="0" collapsed="false">
      <c r="A268" s="37" t="n">
        <v>7724114606</v>
      </c>
      <c r="B268" s="38" t="s">
        <v>259</v>
      </c>
      <c r="C268" s="39" t="s">
        <v>31</v>
      </c>
      <c r="D268" s="40" t="n">
        <v>6366.276</v>
      </c>
      <c r="E268" s="41" t="n">
        <f aca="false">D268+(D268*$E$39)</f>
        <v>7512.20568</v>
      </c>
      <c r="F268" s="42" t="n">
        <f aca="false">E268-E268*$D$32%</f>
        <v>3756.10284</v>
      </c>
    </row>
    <row r="269" customFormat="false" ht="12" hidden="false" customHeight="false" outlineLevel="0" collapsed="false">
      <c r="A269" s="37" t="n">
        <v>7724114607</v>
      </c>
      <c r="B269" s="38" t="s">
        <v>260</v>
      </c>
      <c r="C269" s="39" t="s">
        <v>31</v>
      </c>
      <c r="D269" s="40" t="n">
        <v>6912.864</v>
      </c>
      <c r="E269" s="41" t="n">
        <f aca="false">D269+(D269*$E$39)</f>
        <v>8157.17952</v>
      </c>
      <c r="F269" s="42" t="n">
        <f aca="false">E269-E269*$D$32%</f>
        <v>4078.58976</v>
      </c>
    </row>
    <row r="270" customFormat="false" ht="12" hidden="false" customHeight="false" outlineLevel="0" collapsed="false">
      <c r="A270" s="37" t="n">
        <v>7724114608</v>
      </c>
      <c r="B270" s="38" t="s">
        <v>261</v>
      </c>
      <c r="C270" s="39" t="s">
        <v>31</v>
      </c>
      <c r="D270" s="40" t="n">
        <v>7468.524</v>
      </c>
      <c r="E270" s="41" t="n">
        <f aca="false">D270+(D270*$E$39)</f>
        <v>8812.85832</v>
      </c>
      <c r="F270" s="42" t="n">
        <f aca="false">E270-E270*$D$32%</f>
        <v>4406.42916</v>
      </c>
    </row>
    <row r="271" customFormat="false" ht="12" hidden="false" customHeight="false" outlineLevel="0" collapsed="false">
      <c r="A271" s="37" t="n">
        <v>7724114609</v>
      </c>
      <c r="B271" s="38" t="s">
        <v>262</v>
      </c>
      <c r="C271" s="39" t="s">
        <v>31</v>
      </c>
      <c r="D271" s="40" t="n">
        <v>8030.988</v>
      </c>
      <c r="E271" s="41" t="n">
        <f aca="false">D271+(D271*$E$39)</f>
        <v>9476.56584</v>
      </c>
      <c r="F271" s="42" t="n">
        <f aca="false">E271-E271*$D$32%</f>
        <v>4738.28292</v>
      </c>
    </row>
    <row r="272" customFormat="false" ht="12" hidden="false" customHeight="false" outlineLevel="0" collapsed="false">
      <c r="A272" s="37" t="n">
        <v>7724124910</v>
      </c>
      <c r="B272" s="38" t="s">
        <v>263</v>
      </c>
      <c r="C272" s="39" t="s">
        <v>31</v>
      </c>
      <c r="D272" s="40" t="n">
        <v>12138.336</v>
      </c>
      <c r="E272" s="41" t="n">
        <f aca="false">D272+(D272*$E$39)</f>
        <v>14323.23648</v>
      </c>
      <c r="F272" s="42" t="n">
        <f aca="false">E272-E272*$D$32%</f>
        <v>7161.61824</v>
      </c>
    </row>
    <row r="273" customFormat="false" ht="12" hidden="false" customHeight="false" outlineLevel="0" collapsed="false">
      <c r="A273" s="37" t="n">
        <v>7724124912</v>
      </c>
      <c r="B273" s="38" t="s">
        <v>264</v>
      </c>
      <c r="C273" s="39" t="s">
        <v>31</v>
      </c>
      <c r="D273" s="40" t="n">
        <v>13975.416</v>
      </c>
      <c r="E273" s="41" t="n">
        <f aca="false">D273+(D273*$E$39)</f>
        <v>16490.99088</v>
      </c>
      <c r="F273" s="42" t="n">
        <f aca="false">E273-E273*$D$32%</f>
        <v>8245.49544</v>
      </c>
    </row>
    <row r="274" customFormat="false" ht="12" hidden="false" customHeight="false" outlineLevel="0" collapsed="false">
      <c r="A274" s="37" t="n">
        <v>7724124914</v>
      </c>
      <c r="B274" s="38" t="s">
        <v>265</v>
      </c>
      <c r="C274" s="39" t="s">
        <v>31</v>
      </c>
      <c r="D274" s="40" t="n">
        <v>15809.094</v>
      </c>
      <c r="E274" s="41" t="n">
        <f aca="false">D274+(D274*$E$39)</f>
        <v>18654.73092</v>
      </c>
      <c r="F274" s="42" t="n">
        <f aca="false">E274-E274*$D$32%</f>
        <v>9327.36546</v>
      </c>
    </row>
    <row r="275" customFormat="false" ht="12" hidden="false" customHeight="false" outlineLevel="0" collapsed="false">
      <c r="A275" s="37" t="n">
        <v>7724124916</v>
      </c>
      <c r="B275" s="38" t="s">
        <v>266</v>
      </c>
      <c r="C275" s="39" t="s">
        <v>31</v>
      </c>
      <c r="D275" s="40" t="n">
        <v>17664.318</v>
      </c>
      <c r="E275" s="41" t="n">
        <f aca="false">D275+(D275*$E$39)</f>
        <v>20843.89524</v>
      </c>
      <c r="F275" s="42" t="n">
        <f aca="false">E275-E275*$D$32%</f>
        <v>10421.94762</v>
      </c>
    </row>
    <row r="276" customFormat="false" ht="12" hidden="false" customHeight="false" outlineLevel="0" collapsed="false">
      <c r="A276" s="37" t="n">
        <v>7724124918</v>
      </c>
      <c r="B276" s="38" t="s">
        <v>267</v>
      </c>
      <c r="C276" s="39" t="s">
        <v>31</v>
      </c>
      <c r="D276" s="40" t="n">
        <v>19500.264</v>
      </c>
      <c r="E276" s="41" t="n">
        <f aca="false">D276+(D276*$E$39)</f>
        <v>23010.31152</v>
      </c>
      <c r="F276" s="42" t="n">
        <f aca="false">E276-E276*$D$32%</f>
        <v>11505.15576</v>
      </c>
    </row>
    <row r="277" customFormat="false" ht="12" hidden="false" customHeight="false" outlineLevel="0" collapsed="false">
      <c r="A277" s="37" t="n">
        <v>7724124920</v>
      </c>
      <c r="B277" s="38" t="s">
        <v>268</v>
      </c>
      <c r="C277" s="39" t="s">
        <v>31</v>
      </c>
      <c r="D277" s="40" t="n">
        <v>21387.24</v>
      </c>
      <c r="E277" s="41" t="n">
        <f aca="false">D277+(D277*$E$39)</f>
        <v>25236.9432</v>
      </c>
      <c r="F277" s="42" t="n">
        <f aca="false">E277-E277*$D$32%</f>
        <v>12618.4716</v>
      </c>
    </row>
    <row r="278" customFormat="false" ht="12" hidden="false" customHeight="false" outlineLevel="0" collapsed="false">
      <c r="A278" s="37" t="n">
        <v>7724114904</v>
      </c>
      <c r="B278" s="38" t="s">
        <v>269</v>
      </c>
      <c r="C278" s="39" t="s">
        <v>31</v>
      </c>
      <c r="D278" s="40" t="n">
        <v>7071.624</v>
      </c>
      <c r="E278" s="41" t="n">
        <f aca="false">D278+(D278*$E$39)</f>
        <v>8344.51632</v>
      </c>
      <c r="F278" s="42" t="n">
        <f aca="false">E278-E278*$D$32%</f>
        <v>4172.25816</v>
      </c>
    </row>
    <row r="279" customFormat="false" ht="12" hidden="false" customHeight="false" outlineLevel="0" collapsed="false">
      <c r="A279" s="37" t="n">
        <v>7724114905</v>
      </c>
      <c r="B279" s="38" t="s">
        <v>270</v>
      </c>
      <c r="C279" s="39" t="s">
        <v>31</v>
      </c>
      <c r="D279" s="40" t="n">
        <v>7722.54</v>
      </c>
      <c r="E279" s="41" t="n">
        <f aca="false">D279+(D279*$E$39)</f>
        <v>9112.5972</v>
      </c>
      <c r="F279" s="42" t="n">
        <f aca="false">E279-E279*$D$32%</f>
        <v>4556.2986</v>
      </c>
    </row>
    <row r="280" customFormat="false" ht="12" hidden="false" customHeight="false" outlineLevel="0" collapsed="false">
      <c r="A280" s="37" t="n">
        <v>7724114906</v>
      </c>
      <c r="B280" s="38" t="s">
        <v>271</v>
      </c>
      <c r="C280" s="39" t="s">
        <v>31</v>
      </c>
      <c r="D280" s="40" t="n">
        <v>8430.156</v>
      </c>
      <c r="E280" s="41" t="n">
        <f aca="false">D280+(D280*$E$39)</f>
        <v>9947.58408</v>
      </c>
      <c r="F280" s="42" t="n">
        <f aca="false">E280-E280*$D$32%</f>
        <v>4973.79204</v>
      </c>
    </row>
    <row r="281" customFormat="false" ht="12" hidden="false" customHeight="false" outlineLevel="0" collapsed="false">
      <c r="A281" s="37" t="n">
        <v>7724114907</v>
      </c>
      <c r="B281" s="38" t="s">
        <v>272</v>
      </c>
      <c r="C281" s="39" t="s">
        <v>31</v>
      </c>
      <c r="D281" s="40" t="n">
        <v>9365.706</v>
      </c>
      <c r="E281" s="41" t="n">
        <f aca="false">D281+(D281*$E$39)</f>
        <v>11051.53308</v>
      </c>
      <c r="F281" s="42" t="n">
        <f aca="false">E281-E281*$D$32%</f>
        <v>5525.76654</v>
      </c>
    </row>
    <row r="282" customFormat="false" ht="12" hidden="false" customHeight="false" outlineLevel="0" collapsed="false">
      <c r="A282" s="37" t="n">
        <v>7724114908</v>
      </c>
      <c r="B282" s="38" t="s">
        <v>273</v>
      </c>
      <c r="C282" s="39" t="s">
        <v>31</v>
      </c>
      <c r="D282" s="40" t="n">
        <v>10283.112</v>
      </c>
      <c r="E282" s="41" t="n">
        <f aca="false">D282+(D282*$E$39)</f>
        <v>12134.07216</v>
      </c>
      <c r="F282" s="42" t="n">
        <f aca="false">E282-E282*$D$32%</f>
        <v>6067.03608</v>
      </c>
    </row>
    <row r="283" customFormat="false" ht="12" hidden="false" customHeight="false" outlineLevel="0" collapsed="false">
      <c r="A283" s="37" t="n">
        <v>7724124909</v>
      </c>
      <c r="B283" s="38" t="s">
        <v>274</v>
      </c>
      <c r="C283" s="39" t="s">
        <v>31</v>
      </c>
      <c r="D283" s="40" t="n">
        <v>11203.92</v>
      </c>
      <c r="E283" s="41" t="n">
        <f aca="false">D283+(D283*$E$39)</f>
        <v>13220.6256</v>
      </c>
      <c r="F283" s="42" t="n">
        <f aca="false">E283-E283*$D$32%</f>
        <v>6610.3128</v>
      </c>
    </row>
    <row r="284" customFormat="false" ht="12.75" hidden="false" customHeight="true" outlineLevel="0" collapsed="false">
      <c r="A284" s="43" t="s">
        <v>275</v>
      </c>
      <c r="B284" s="43"/>
      <c r="C284" s="43"/>
      <c r="D284" s="43"/>
      <c r="E284" s="44"/>
      <c r="F284" s="42" t="n">
        <f aca="false">E284-E284*$D$32%</f>
        <v>0</v>
      </c>
    </row>
    <row r="285" customFormat="false" ht="12" hidden="false" customHeight="false" outlineLevel="0" collapsed="false">
      <c r="A285" s="37" t="n">
        <v>7724115310</v>
      </c>
      <c r="B285" s="38" t="s">
        <v>276</v>
      </c>
      <c r="C285" s="39" t="s">
        <v>31</v>
      </c>
      <c r="D285" s="45" t="n">
        <v>6695.136</v>
      </c>
      <c r="E285" s="41" t="n">
        <f aca="false">D285+(D285*$E$39)</f>
        <v>7900.26048</v>
      </c>
      <c r="F285" s="42" t="n">
        <f aca="false">E285-E285*$D$32%</f>
        <v>3950.13024</v>
      </c>
    </row>
    <row r="286" customFormat="false" ht="12" hidden="false" customHeight="false" outlineLevel="0" collapsed="false">
      <c r="A286" s="37" t="n">
        <v>7724115312</v>
      </c>
      <c r="B286" s="38" t="s">
        <v>277</v>
      </c>
      <c r="C286" s="39" t="s">
        <v>31</v>
      </c>
      <c r="D286" s="45" t="n">
        <v>7392.546</v>
      </c>
      <c r="E286" s="41" t="n">
        <f aca="false">D286+(D286*$E$39)</f>
        <v>8723.20428</v>
      </c>
      <c r="F286" s="42" t="n">
        <f aca="false">E286-E286*$D$32%</f>
        <v>4361.60214</v>
      </c>
    </row>
    <row r="287" customFormat="false" ht="12" hidden="false" customHeight="false" outlineLevel="0" collapsed="false">
      <c r="A287" s="37" t="n">
        <v>7724115314</v>
      </c>
      <c r="B287" s="38" t="s">
        <v>278</v>
      </c>
      <c r="C287" s="39" t="s">
        <v>31</v>
      </c>
      <c r="D287" s="45" t="n">
        <v>8114.904</v>
      </c>
      <c r="E287" s="41" t="n">
        <f aca="false">D287+(D287*$E$39)</f>
        <v>9575.58672</v>
      </c>
      <c r="F287" s="42" t="n">
        <f aca="false">E287-E287*$D$32%</f>
        <v>4787.79336</v>
      </c>
    </row>
    <row r="288" customFormat="false" ht="12" hidden="false" customHeight="false" outlineLevel="0" collapsed="false">
      <c r="A288" s="37" t="n">
        <v>7724125316</v>
      </c>
      <c r="B288" s="38" t="s">
        <v>279</v>
      </c>
      <c r="C288" s="39" t="s">
        <v>31</v>
      </c>
      <c r="D288" s="45" t="n">
        <v>8840.664</v>
      </c>
      <c r="E288" s="41" t="n">
        <f aca="false">D288+(D288*$E$39)</f>
        <v>10431.98352</v>
      </c>
      <c r="F288" s="42" t="n">
        <f aca="false">E288-E288*$D$32%</f>
        <v>5215.99176</v>
      </c>
    </row>
    <row r="289" customFormat="false" ht="12" hidden="false" customHeight="false" outlineLevel="0" collapsed="false">
      <c r="A289" s="37" t="n">
        <v>7724125318</v>
      </c>
      <c r="B289" s="38" t="s">
        <v>280</v>
      </c>
      <c r="C289" s="39" t="s">
        <v>31</v>
      </c>
      <c r="D289" s="45" t="n">
        <v>9556.218</v>
      </c>
      <c r="E289" s="41" t="n">
        <f aca="false">D289+(D289*$E$39)</f>
        <v>11276.33724</v>
      </c>
      <c r="F289" s="42" t="n">
        <f aca="false">E289-E289*$D$32%</f>
        <v>5638.16862</v>
      </c>
    </row>
    <row r="290" customFormat="false" ht="12" hidden="false" customHeight="false" outlineLevel="0" collapsed="false">
      <c r="A290" s="37" t="n">
        <v>7724125320</v>
      </c>
      <c r="B290" s="38" t="s">
        <v>281</v>
      </c>
      <c r="C290" s="39" t="s">
        <v>31</v>
      </c>
      <c r="D290" s="45" t="n">
        <v>10270.638</v>
      </c>
      <c r="E290" s="41" t="n">
        <f aca="false">D290+(D290*$E$39)</f>
        <v>12119.35284</v>
      </c>
      <c r="F290" s="42" t="n">
        <f aca="false">E290-E290*$D$32%</f>
        <v>6059.67642</v>
      </c>
    </row>
    <row r="291" customFormat="false" ht="12" hidden="false" customHeight="false" outlineLevel="0" collapsed="false">
      <c r="A291" s="37" t="n">
        <v>7724115304</v>
      </c>
      <c r="B291" s="38" t="s">
        <v>282</v>
      </c>
      <c r="C291" s="39" t="s">
        <v>31</v>
      </c>
      <c r="D291" s="45" t="n">
        <v>4567.752</v>
      </c>
      <c r="E291" s="41" t="n">
        <f aca="false">D291+(D291*$E$39)</f>
        <v>5389.94736</v>
      </c>
      <c r="F291" s="42" t="n">
        <f aca="false">E291-E291*$D$32%</f>
        <v>2694.97368</v>
      </c>
    </row>
    <row r="292" customFormat="false" ht="12" hidden="false" customHeight="false" outlineLevel="0" collapsed="false">
      <c r="A292" s="37" t="n">
        <v>7724115305</v>
      </c>
      <c r="B292" s="38" t="s">
        <v>283</v>
      </c>
      <c r="C292" s="39" t="s">
        <v>31</v>
      </c>
      <c r="D292" s="45" t="n">
        <v>4990.734</v>
      </c>
      <c r="E292" s="41" t="n">
        <f aca="false">D292+(D292*$E$39)</f>
        <v>5889.06612</v>
      </c>
      <c r="F292" s="42" t="n">
        <f aca="false">E292-E292*$D$32%</f>
        <v>2944.53306</v>
      </c>
    </row>
    <row r="293" customFormat="false" ht="12" hidden="false" customHeight="false" outlineLevel="0" collapsed="false">
      <c r="A293" s="37" t="n">
        <v>7724115306</v>
      </c>
      <c r="B293" s="38" t="s">
        <v>284</v>
      </c>
      <c r="C293" s="39" t="s">
        <v>31</v>
      </c>
      <c r="D293" s="45" t="n">
        <v>5237.946</v>
      </c>
      <c r="E293" s="41" t="n">
        <f aca="false">D293+(D293*$E$39)</f>
        <v>6180.77628</v>
      </c>
      <c r="F293" s="42" t="n">
        <f aca="false">E293-E293*$D$32%</f>
        <v>3090.38814</v>
      </c>
    </row>
    <row r="294" customFormat="false" ht="12" hidden="false" customHeight="false" outlineLevel="0" collapsed="false">
      <c r="A294" s="37" t="n">
        <v>7724115307</v>
      </c>
      <c r="B294" s="38" t="s">
        <v>285</v>
      </c>
      <c r="C294" s="39" t="s">
        <v>31</v>
      </c>
      <c r="D294" s="45" t="n">
        <v>5681.34</v>
      </c>
      <c r="E294" s="41" t="n">
        <f aca="false">D294+(D294*$E$39)</f>
        <v>6703.9812</v>
      </c>
      <c r="F294" s="42" t="n">
        <f aca="false">E294-E294*$D$32%</f>
        <v>3351.9906</v>
      </c>
    </row>
    <row r="295" customFormat="false" ht="12" hidden="false" customHeight="false" outlineLevel="0" collapsed="false">
      <c r="A295" s="37" t="n">
        <v>7724115308</v>
      </c>
      <c r="B295" s="38" t="s">
        <v>286</v>
      </c>
      <c r="C295" s="39" t="s">
        <v>31</v>
      </c>
      <c r="D295" s="45" t="n">
        <v>5971.644</v>
      </c>
      <c r="E295" s="41" t="n">
        <f aca="false">D295+(D295*$E$39)</f>
        <v>7046.53992</v>
      </c>
      <c r="F295" s="42" t="n">
        <f aca="false">E295-E295*$D$32%</f>
        <v>3523.26996</v>
      </c>
    </row>
    <row r="296" customFormat="false" ht="12" hidden="false" customHeight="false" outlineLevel="0" collapsed="false">
      <c r="A296" s="37" t="n">
        <v>7724115309</v>
      </c>
      <c r="B296" s="38" t="s">
        <v>287</v>
      </c>
      <c r="C296" s="39" t="s">
        <v>31</v>
      </c>
      <c r="D296" s="45" t="n">
        <v>6377.616</v>
      </c>
      <c r="E296" s="41" t="n">
        <f aca="false">D296+(D296*$E$39)</f>
        <v>7525.58688</v>
      </c>
      <c r="F296" s="42" t="n">
        <f aca="false">E296-E296*$D$32%</f>
        <v>3762.79344</v>
      </c>
    </row>
    <row r="297" customFormat="false" ht="12" hidden="false" customHeight="false" outlineLevel="0" collapsed="false">
      <c r="A297" s="37" t="n">
        <v>7724115410</v>
      </c>
      <c r="B297" s="38" t="s">
        <v>288</v>
      </c>
      <c r="C297" s="39" t="s">
        <v>31</v>
      </c>
      <c r="D297" s="45" t="n">
        <v>7302.96</v>
      </c>
      <c r="E297" s="41" t="n">
        <f aca="false">D297+(D297*$E$39)</f>
        <v>8617.4928</v>
      </c>
      <c r="F297" s="42" t="n">
        <f aca="false">E297-E297*$D$32%</f>
        <v>4308.7464</v>
      </c>
    </row>
    <row r="298" customFormat="false" ht="12" hidden="false" customHeight="false" outlineLevel="0" collapsed="false">
      <c r="A298" s="37" t="n">
        <v>7724125412</v>
      </c>
      <c r="B298" s="38" t="s">
        <v>289</v>
      </c>
      <c r="C298" s="39" t="s">
        <v>31</v>
      </c>
      <c r="D298" s="45" t="n">
        <v>8177.274</v>
      </c>
      <c r="E298" s="41" t="n">
        <f aca="false">D298+(D298*$E$39)</f>
        <v>9649.18332</v>
      </c>
      <c r="F298" s="42" t="n">
        <f aca="false">E298-E298*$D$32%</f>
        <v>4824.59166</v>
      </c>
    </row>
    <row r="299" customFormat="false" ht="12" hidden="false" customHeight="false" outlineLevel="0" collapsed="false">
      <c r="A299" s="37" t="n">
        <v>7724125414</v>
      </c>
      <c r="B299" s="38" t="s">
        <v>290</v>
      </c>
      <c r="C299" s="39" t="s">
        <v>31</v>
      </c>
      <c r="D299" s="45" t="n">
        <v>9060.66</v>
      </c>
      <c r="E299" s="41" t="n">
        <f aca="false">D299+(D299*$E$39)</f>
        <v>10691.5788</v>
      </c>
      <c r="F299" s="42" t="n">
        <f aca="false">E299-E299*$D$32%</f>
        <v>5345.7894</v>
      </c>
    </row>
    <row r="300" customFormat="false" ht="12" hidden="false" customHeight="false" outlineLevel="0" collapsed="false">
      <c r="A300" s="37" t="n">
        <v>7724125416</v>
      </c>
      <c r="B300" s="38" t="s">
        <v>291</v>
      </c>
      <c r="C300" s="39" t="s">
        <v>31</v>
      </c>
      <c r="D300" s="45" t="n">
        <v>9925.902</v>
      </c>
      <c r="E300" s="41" t="n">
        <f aca="false">D300+(D300*$E$39)</f>
        <v>11712.56436</v>
      </c>
      <c r="F300" s="42" t="n">
        <f aca="false">E300-E300*$D$32%</f>
        <v>5856.28218</v>
      </c>
    </row>
    <row r="301" customFormat="false" ht="12" hidden="false" customHeight="false" outlineLevel="0" collapsed="false">
      <c r="A301" s="37" t="n">
        <v>7724125418</v>
      </c>
      <c r="B301" s="38" t="s">
        <v>292</v>
      </c>
      <c r="C301" s="39" t="s">
        <v>31</v>
      </c>
      <c r="D301" s="45" t="n">
        <v>10800.216</v>
      </c>
      <c r="E301" s="41" t="n">
        <f aca="false">D301+(D301*$E$39)</f>
        <v>12744.25488</v>
      </c>
      <c r="F301" s="42" t="n">
        <f aca="false">E301-E301*$D$32%</f>
        <v>6372.12744</v>
      </c>
    </row>
    <row r="302" customFormat="false" ht="12" hidden="false" customHeight="false" outlineLevel="0" collapsed="false">
      <c r="A302" s="37" t="n">
        <v>7724125420</v>
      </c>
      <c r="B302" s="38" t="s">
        <v>293</v>
      </c>
      <c r="C302" s="39" t="s">
        <v>31</v>
      </c>
      <c r="D302" s="45" t="n">
        <v>11682.468</v>
      </c>
      <c r="E302" s="41" t="n">
        <f aca="false">D302+(D302*$E$39)</f>
        <v>13785.31224</v>
      </c>
      <c r="F302" s="42" t="n">
        <f aca="false">E302-E302*$D$32%</f>
        <v>6892.65612</v>
      </c>
    </row>
    <row r="303" customFormat="false" ht="12" hidden="false" customHeight="false" outlineLevel="0" collapsed="false">
      <c r="A303" s="37" t="n">
        <v>7724115404</v>
      </c>
      <c r="B303" s="38" t="s">
        <v>294</v>
      </c>
      <c r="C303" s="39" t="s">
        <v>31</v>
      </c>
      <c r="D303" s="45" t="n">
        <v>4912.488</v>
      </c>
      <c r="E303" s="41" t="n">
        <f aca="false">D303+(D303*$E$39)</f>
        <v>5796.73584</v>
      </c>
      <c r="F303" s="42" t="n">
        <f aca="false">E303-E303*$D$32%</f>
        <v>2898.36792</v>
      </c>
    </row>
    <row r="304" customFormat="false" ht="12" hidden="false" customHeight="false" outlineLevel="0" collapsed="false">
      <c r="A304" s="37" t="n">
        <v>7724115405</v>
      </c>
      <c r="B304" s="38" t="s">
        <v>295</v>
      </c>
      <c r="C304" s="39" t="s">
        <v>31</v>
      </c>
      <c r="D304" s="45" t="n">
        <v>5247.018</v>
      </c>
      <c r="E304" s="41" t="n">
        <f aca="false">D304+(D304*$E$39)</f>
        <v>6191.48124</v>
      </c>
      <c r="F304" s="42" t="n">
        <f aca="false">E304-E304*$D$32%</f>
        <v>3095.74062</v>
      </c>
    </row>
    <row r="305" customFormat="false" ht="12" hidden="false" customHeight="false" outlineLevel="0" collapsed="false">
      <c r="A305" s="37" t="n">
        <v>7724115406</v>
      </c>
      <c r="B305" s="38" t="s">
        <v>296</v>
      </c>
      <c r="C305" s="39" t="s">
        <v>31</v>
      </c>
      <c r="D305" s="45" t="n">
        <v>5582.682</v>
      </c>
      <c r="E305" s="41" t="n">
        <f aca="false">D305+(D305*$E$39)</f>
        <v>6587.56476</v>
      </c>
      <c r="F305" s="42" t="n">
        <f aca="false">E305-E305*$D$32%</f>
        <v>3293.78238</v>
      </c>
    </row>
    <row r="306" customFormat="false" ht="12" hidden="false" customHeight="false" outlineLevel="0" collapsed="false">
      <c r="A306" s="37" t="n">
        <v>7724115407</v>
      </c>
      <c r="B306" s="38" t="s">
        <v>297</v>
      </c>
      <c r="C306" s="39" t="s">
        <v>31</v>
      </c>
      <c r="D306" s="45" t="n">
        <v>6040.818</v>
      </c>
      <c r="E306" s="41" t="n">
        <f aca="false">D306+(D306*$E$39)</f>
        <v>7128.16524</v>
      </c>
      <c r="F306" s="42" t="n">
        <f aca="false">E306-E306*$D$32%</f>
        <v>3564.08262</v>
      </c>
    </row>
    <row r="307" customFormat="false" ht="12" hidden="false" customHeight="false" outlineLevel="0" collapsed="false">
      <c r="A307" s="37" t="n">
        <v>7724115408</v>
      </c>
      <c r="B307" s="38" t="s">
        <v>298</v>
      </c>
      <c r="C307" s="39" t="s">
        <v>31</v>
      </c>
      <c r="D307" s="45" t="n">
        <v>6437.718</v>
      </c>
      <c r="E307" s="41" t="n">
        <f aca="false">D307+(D307*$E$39)</f>
        <v>7596.50724</v>
      </c>
      <c r="F307" s="42" t="n">
        <f aca="false">E307-E307*$D$32%</f>
        <v>3798.25362</v>
      </c>
    </row>
    <row r="308" customFormat="false" ht="12" hidden="false" customHeight="false" outlineLevel="0" collapsed="false">
      <c r="A308" s="37" t="n">
        <v>7724115409</v>
      </c>
      <c r="B308" s="38" t="s">
        <v>299</v>
      </c>
      <c r="C308" s="39" t="s">
        <v>31</v>
      </c>
      <c r="D308" s="45" t="n">
        <v>6869.772</v>
      </c>
      <c r="E308" s="41" t="n">
        <f aca="false">D308+(D308*$E$39)</f>
        <v>8106.33096</v>
      </c>
      <c r="F308" s="42" t="n">
        <f aca="false">E308-E308*$D$32%</f>
        <v>4053.16548</v>
      </c>
    </row>
    <row r="309" customFormat="false" ht="12" hidden="false" customHeight="false" outlineLevel="0" collapsed="false">
      <c r="A309" s="37" t="n">
        <v>7724125510</v>
      </c>
      <c r="B309" s="38" t="s">
        <v>300</v>
      </c>
      <c r="C309" s="39" t="s">
        <v>31</v>
      </c>
      <c r="D309" s="45" t="n">
        <v>8477.784</v>
      </c>
      <c r="E309" s="41" t="n">
        <f aca="false">D309+(D309*$E$39)</f>
        <v>10003.78512</v>
      </c>
      <c r="F309" s="42" t="n">
        <f aca="false">E309-E309*$D$32%</f>
        <v>5001.89256</v>
      </c>
    </row>
    <row r="310" customFormat="false" ht="12" hidden="false" customHeight="false" outlineLevel="0" collapsed="false">
      <c r="A310" s="37" t="n">
        <v>7724125512</v>
      </c>
      <c r="B310" s="38" t="s">
        <v>301</v>
      </c>
      <c r="C310" s="39" t="s">
        <v>31</v>
      </c>
      <c r="D310" s="45" t="n">
        <v>9538.074</v>
      </c>
      <c r="E310" s="41" t="n">
        <f aca="false">D310+(D310*$E$39)</f>
        <v>11254.92732</v>
      </c>
      <c r="F310" s="42" t="n">
        <f aca="false">E310-E310*$D$32%</f>
        <v>5627.46366</v>
      </c>
    </row>
    <row r="311" customFormat="false" ht="12" hidden="false" customHeight="false" outlineLevel="0" collapsed="false">
      <c r="A311" s="37" t="n">
        <v>7724125514</v>
      </c>
      <c r="B311" s="38" t="s">
        <v>302</v>
      </c>
      <c r="C311" s="39" t="s">
        <v>31</v>
      </c>
      <c r="D311" s="45" t="n">
        <v>10606.302</v>
      </c>
      <c r="E311" s="41" t="n">
        <f aca="false">D311+(D311*$E$39)</f>
        <v>12515.43636</v>
      </c>
      <c r="F311" s="42" t="n">
        <f aca="false">E311-E311*$D$32%</f>
        <v>6257.71818</v>
      </c>
    </row>
    <row r="312" customFormat="false" ht="12" hidden="false" customHeight="false" outlineLevel="0" collapsed="false">
      <c r="A312" s="37" t="n">
        <v>7724125516</v>
      </c>
      <c r="B312" s="38" t="s">
        <v>303</v>
      </c>
      <c r="C312" s="39" t="s">
        <v>31</v>
      </c>
      <c r="D312" s="45" t="n">
        <v>11672.262</v>
      </c>
      <c r="E312" s="41" t="n">
        <f aca="false">D312+(D312*$E$39)</f>
        <v>13773.26916</v>
      </c>
      <c r="F312" s="42" t="n">
        <f aca="false">E312-E312*$D$32%</f>
        <v>6886.63458</v>
      </c>
    </row>
    <row r="313" customFormat="false" ht="12" hidden="false" customHeight="false" outlineLevel="0" collapsed="false">
      <c r="A313" s="37" t="n">
        <v>7724125518</v>
      </c>
      <c r="B313" s="38" t="s">
        <v>304</v>
      </c>
      <c r="C313" s="39" t="s">
        <v>31</v>
      </c>
      <c r="D313" s="45" t="n">
        <v>12733.686</v>
      </c>
      <c r="E313" s="41" t="n">
        <f aca="false">D313+(D313*$E$39)</f>
        <v>15025.74948</v>
      </c>
      <c r="F313" s="42" t="n">
        <f aca="false">E313-E313*$D$32%</f>
        <v>7512.87474</v>
      </c>
    </row>
    <row r="314" customFormat="false" ht="12" hidden="false" customHeight="false" outlineLevel="0" collapsed="false">
      <c r="A314" s="37" t="n">
        <v>7724125520</v>
      </c>
      <c r="B314" s="38" t="s">
        <v>305</v>
      </c>
      <c r="C314" s="39" t="s">
        <v>31</v>
      </c>
      <c r="D314" s="45" t="n">
        <v>13804.182</v>
      </c>
      <c r="E314" s="41" t="n">
        <f aca="false">D314+(D314*$E$39)</f>
        <v>16288.93476</v>
      </c>
      <c r="F314" s="42" t="n">
        <f aca="false">E314-E314*$D$32%</f>
        <v>8144.46738</v>
      </c>
    </row>
    <row r="315" customFormat="false" ht="12" hidden="false" customHeight="false" outlineLevel="0" collapsed="false">
      <c r="A315" s="37" t="n">
        <v>7724115504</v>
      </c>
      <c r="B315" s="38" t="s">
        <v>306</v>
      </c>
      <c r="C315" s="39" t="s">
        <v>31</v>
      </c>
      <c r="D315" s="45" t="n">
        <v>5460.21</v>
      </c>
      <c r="E315" s="41" t="n">
        <f aca="false">D315+(D315*$E$39)</f>
        <v>6443.0478</v>
      </c>
      <c r="F315" s="42" t="n">
        <f aca="false">E315-E315*$D$32%</f>
        <v>3221.5239</v>
      </c>
    </row>
    <row r="316" customFormat="false" ht="12" hidden="false" customHeight="false" outlineLevel="0" collapsed="false">
      <c r="A316" s="37" t="n">
        <v>7724115505</v>
      </c>
      <c r="B316" s="38" t="s">
        <v>307</v>
      </c>
      <c r="C316" s="39" t="s">
        <v>31</v>
      </c>
      <c r="D316" s="45" t="n">
        <v>5883.192</v>
      </c>
      <c r="E316" s="41" t="n">
        <f aca="false">D316+(D316*$E$39)</f>
        <v>6942.16656</v>
      </c>
      <c r="F316" s="42" t="n">
        <f aca="false">E316-E316*$D$32%</f>
        <v>3471.08328</v>
      </c>
    </row>
    <row r="317" customFormat="false" ht="12" hidden="false" customHeight="false" outlineLevel="0" collapsed="false">
      <c r="A317" s="37" t="n">
        <v>7724115506</v>
      </c>
      <c r="B317" s="38" t="s">
        <v>308</v>
      </c>
      <c r="C317" s="39" t="s">
        <v>31</v>
      </c>
      <c r="D317" s="45" t="n">
        <v>6351.534</v>
      </c>
      <c r="E317" s="41" t="n">
        <f aca="false">D317+(D317*$E$39)</f>
        <v>7494.81012</v>
      </c>
      <c r="F317" s="42" t="n">
        <f aca="false">E317-E317*$D$32%</f>
        <v>3747.40506</v>
      </c>
    </row>
    <row r="318" customFormat="false" ht="12" hidden="false" customHeight="false" outlineLevel="0" collapsed="false">
      <c r="A318" s="37" t="n">
        <v>7724115507</v>
      </c>
      <c r="B318" s="38" t="s">
        <v>309</v>
      </c>
      <c r="C318" s="39" t="s">
        <v>31</v>
      </c>
      <c r="D318" s="45" t="n">
        <v>6881.112</v>
      </c>
      <c r="E318" s="41" t="n">
        <f aca="false">D318+(D318*$E$39)</f>
        <v>8119.71216</v>
      </c>
      <c r="F318" s="42" t="n">
        <f aca="false">E318-E318*$D$32%</f>
        <v>4059.85608</v>
      </c>
    </row>
    <row r="319" customFormat="false" ht="12" hidden="false" customHeight="false" outlineLevel="0" collapsed="false">
      <c r="A319" s="37" t="n">
        <v>7724115508</v>
      </c>
      <c r="B319" s="38" t="s">
        <v>310</v>
      </c>
      <c r="C319" s="39" t="s">
        <v>31</v>
      </c>
      <c r="D319" s="45" t="n">
        <v>7419.762</v>
      </c>
      <c r="E319" s="41" t="n">
        <f aca="false">D319+(D319*$E$39)</f>
        <v>8755.31916</v>
      </c>
      <c r="F319" s="42" t="n">
        <f aca="false">E319-E319*$D$32%</f>
        <v>4377.65958</v>
      </c>
    </row>
    <row r="320" customFormat="false" ht="12" hidden="false" customHeight="false" outlineLevel="0" collapsed="false">
      <c r="A320" s="37" t="n">
        <v>7724115509</v>
      </c>
      <c r="B320" s="38" t="s">
        <v>311</v>
      </c>
      <c r="C320" s="39" t="s">
        <v>31</v>
      </c>
      <c r="D320" s="45" t="n">
        <v>7956.144</v>
      </c>
      <c r="E320" s="41" t="n">
        <f aca="false">D320+(D320*$E$39)</f>
        <v>9388.24992</v>
      </c>
      <c r="F320" s="42" t="n">
        <f aca="false">E320-E320*$D$32%</f>
        <v>4694.12496</v>
      </c>
    </row>
    <row r="321" customFormat="false" ht="12" hidden="false" customHeight="false" outlineLevel="0" collapsed="false">
      <c r="A321" s="37" t="n">
        <v>7724125610</v>
      </c>
      <c r="B321" s="38" t="s">
        <v>312</v>
      </c>
      <c r="C321" s="39" t="s">
        <v>31</v>
      </c>
      <c r="D321" s="45" t="n">
        <v>9083.34</v>
      </c>
      <c r="E321" s="41" t="n">
        <f aca="false">D321+(D321*$E$39)</f>
        <v>10718.3412</v>
      </c>
      <c r="F321" s="42" t="n">
        <f aca="false">E321-E321*$D$32%</f>
        <v>5359.1706</v>
      </c>
    </row>
    <row r="322" customFormat="false" ht="12" hidden="false" customHeight="false" outlineLevel="0" collapsed="false">
      <c r="A322" s="37" t="n">
        <v>7724125612</v>
      </c>
      <c r="B322" s="38" t="s">
        <v>313</v>
      </c>
      <c r="C322" s="39" t="s">
        <v>31</v>
      </c>
      <c r="D322" s="45" t="n">
        <v>10258.164</v>
      </c>
      <c r="E322" s="41" t="n">
        <f aca="false">D322+(D322*$E$39)</f>
        <v>12104.63352</v>
      </c>
      <c r="F322" s="42" t="n">
        <f aca="false">E322-E322*$D$32%</f>
        <v>6052.31676</v>
      </c>
    </row>
    <row r="323" customFormat="false" ht="12" hidden="false" customHeight="false" outlineLevel="0" collapsed="false">
      <c r="A323" s="37" t="n">
        <v>7724125614</v>
      </c>
      <c r="B323" s="38" t="s">
        <v>314</v>
      </c>
      <c r="C323" s="39" t="s">
        <v>31</v>
      </c>
      <c r="D323" s="45" t="n">
        <v>11442.06</v>
      </c>
      <c r="E323" s="41" t="n">
        <f aca="false">D323+(D323*$E$39)</f>
        <v>13501.6308</v>
      </c>
      <c r="F323" s="42" t="n">
        <f aca="false">E323-E323*$D$32%</f>
        <v>6750.8154</v>
      </c>
    </row>
    <row r="324" customFormat="false" ht="12" hidden="false" customHeight="false" outlineLevel="0" collapsed="false">
      <c r="A324" s="37" t="n">
        <v>7724125616</v>
      </c>
      <c r="B324" s="38" t="s">
        <v>315</v>
      </c>
      <c r="C324" s="39" t="s">
        <v>31</v>
      </c>
      <c r="D324" s="45" t="n">
        <v>12622.554</v>
      </c>
      <c r="E324" s="41" t="n">
        <f aca="false">D324+(D324*$E$39)</f>
        <v>14894.61372</v>
      </c>
      <c r="F324" s="42" t="n">
        <f aca="false">E324-E324*$D$32%</f>
        <v>7447.30686</v>
      </c>
    </row>
    <row r="325" customFormat="false" ht="12" hidden="false" customHeight="false" outlineLevel="0" collapsed="false">
      <c r="A325" s="37" t="n">
        <v>7724125618</v>
      </c>
      <c r="B325" s="38" t="s">
        <v>316</v>
      </c>
      <c r="C325" s="39" t="s">
        <v>31</v>
      </c>
      <c r="D325" s="45" t="n">
        <v>13806.45</v>
      </c>
      <c r="E325" s="41" t="n">
        <f aca="false">D325+(D325*$E$39)</f>
        <v>16291.611</v>
      </c>
      <c r="F325" s="42" t="n">
        <f aca="false">E325-E325*$D$32%</f>
        <v>8145.8055</v>
      </c>
    </row>
    <row r="326" customFormat="false" ht="12" hidden="false" customHeight="false" outlineLevel="0" collapsed="false">
      <c r="A326" s="37" t="n">
        <v>7724125620</v>
      </c>
      <c r="B326" s="38" t="s">
        <v>317</v>
      </c>
      <c r="C326" s="39" t="s">
        <v>31</v>
      </c>
      <c r="D326" s="45" t="n">
        <v>14980.14</v>
      </c>
      <c r="E326" s="41" t="n">
        <f aca="false">D326+(D326*$E$39)</f>
        <v>17676.5652</v>
      </c>
      <c r="F326" s="42" t="n">
        <f aca="false">E326-E326*$D$32%</f>
        <v>8838.2826</v>
      </c>
    </row>
    <row r="327" customFormat="false" ht="12" hidden="false" customHeight="false" outlineLevel="0" collapsed="false">
      <c r="A327" s="37" t="n">
        <v>7724115604</v>
      </c>
      <c r="B327" s="38" t="s">
        <v>318</v>
      </c>
      <c r="C327" s="39" t="s">
        <v>31</v>
      </c>
      <c r="D327" s="45" t="n">
        <v>5711.958</v>
      </c>
      <c r="E327" s="41" t="n">
        <f aca="false">D327+(D327*$E$39)</f>
        <v>6740.11044</v>
      </c>
      <c r="F327" s="42" t="n">
        <f aca="false">E327-E327*$D$32%</f>
        <v>3370.05522</v>
      </c>
    </row>
    <row r="328" customFormat="false" ht="12" hidden="false" customHeight="false" outlineLevel="0" collapsed="false">
      <c r="A328" s="37" t="n">
        <v>7724115605</v>
      </c>
      <c r="B328" s="38" t="s">
        <v>319</v>
      </c>
      <c r="C328" s="39" t="s">
        <v>31</v>
      </c>
      <c r="D328" s="45" t="n">
        <v>6241.536</v>
      </c>
      <c r="E328" s="41" t="n">
        <f aca="false">D328+(D328*$E$39)</f>
        <v>7365.01248</v>
      </c>
      <c r="F328" s="42" t="n">
        <f aca="false">E328-E328*$D$32%</f>
        <v>3682.50624</v>
      </c>
    </row>
    <row r="329" customFormat="false" ht="12" hidden="false" customHeight="false" outlineLevel="0" collapsed="false">
      <c r="A329" s="37" t="n">
        <v>7724115606</v>
      </c>
      <c r="B329" s="38" t="s">
        <v>320</v>
      </c>
      <c r="C329" s="39" t="s">
        <v>31</v>
      </c>
      <c r="D329" s="45" t="n">
        <v>6725.754</v>
      </c>
      <c r="E329" s="41" t="n">
        <f aca="false">D329+(D329*$E$39)</f>
        <v>7936.38972</v>
      </c>
      <c r="F329" s="42" t="n">
        <f aca="false">E329-E329*$D$32%</f>
        <v>3968.19486</v>
      </c>
    </row>
    <row r="330" customFormat="false" ht="12" hidden="false" customHeight="false" outlineLevel="0" collapsed="false">
      <c r="A330" s="37" t="n">
        <v>7724115607</v>
      </c>
      <c r="B330" s="38" t="s">
        <v>321</v>
      </c>
      <c r="C330" s="39" t="s">
        <v>31</v>
      </c>
      <c r="D330" s="45" t="n">
        <v>7310.898</v>
      </c>
      <c r="E330" s="41" t="n">
        <f aca="false">D330+(D330*$E$39)</f>
        <v>8626.85964</v>
      </c>
      <c r="F330" s="42" t="n">
        <f aca="false">E330-E330*$D$32%</f>
        <v>4313.42982</v>
      </c>
    </row>
    <row r="331" customFormat="false" ht="12" hidden="false" customHeight="false" outlineLevel="0" collapsed="false">
      <c r="A331" s="37" t="n">
        <v>7724115608</v>
      </c>
      <c r="B331" s="38" t="s">
        <v>322</v>
      </c>
      <c r="C331" s="39" t="s">
        <v>31</v>
      </c>
      <c r="D331" s="45" t="n">
        <v>7899.444</v>
      </c>
      <c r="E331" s="41" t="n">
        <f aca="false">D331+(D331*$E$39)</f>
        <v>9321.34392</v>
      </c>
      <c r="F331" s="42" t="n">
        <f aca="false">E331-E331*$D$32%</f>
        <v>4660.67196</v>
      </c>
    </row>
    <row r="332" customFormat="false" ht="12" hidden="false" customHeight="false" outlineLevel="0" collapsed="false">
      <c r="A332" s="37" t="n">
        <v>7724125609</v>
      </c>
      <c r="B332" s="38" t="s">
        <v>323</v>
      </c>
      <c r="C332" s="39" t="s">
        <v>31</v>
      </c>
      <c r="D332" s="45" t="n">
        <v>8493.66</v>
      </c>
      <c r="E332" s="41" t="n">
        <f aca="false">D332+(D332*$E$39)</f>
        <v>10022.5188</v>
      </c>
      <c r="F332" s="42" t="n">
        <f aca="false">E332-E332*$D$32%</f>
        <v>5011.2594</v>
      </c>
    </row>
    <row r="333" customFormat="false" ht="12" hidden="false" customHeight="false" outlineLevel="0" collapsed="false">
      <c r="A333" s="37" t="n">
        <v>7724125910</v>
      </c>
      <c r="B333" s="38" t="s">
        <v>324</v>
      </c>
      <c r="C333" s="39" t="s">
        <v>31</v>
      </c>
      <c r="D333" s="45" t="n">
        <v>12896.982</v>
      </c>
      <c r="E333" s="41" t="n">
        <f aca="false">D333+(D333*$E$39)</f>
        <v>15218.43876</v>
      </c>
      <c r="F333" s="42" t="n">
        <f aca="false">E333-E333*$D$32%</f>
        <v>7609.21938</v>
      </c>
    </row>
    <row r="334" customFormat="false" ht="12" hidden="false" customHeight="false" outlineLevel="0" collapsed="false">
      <c r="A334" s="37" t="n">
        <v>7724125912</v>
      </c>
      <c r="B334" s="38" t="s">
        <v>325</v>
      </c>
      <c r="C334" s="39" t="s">
        <v>31</v>
      </c>
      <c r="D334" s="45" t="n">
        <v>14874.678</v>
      </c>
      <c r="E334" s="41" t="n">
        <f aca="false">D334+(D334*$E$39)</f>
        <v>17552.12004</v>
      </c>
      <c r="F334" s="42" t="n">
        <f aca="false">E334-E334*$D$32%</f>
        <v>8776.06002</v>
      </c>
    </row>
    <row r="335" customFormat="false" ht="12" hidden="false" customHeight="false" outlineLevel="0" collapsed="false">
      <c r="A335" s="37" t="n">
        <v>7724125914</v>
      </c>
      <c r="B335" s="38" t="s">
        <v>326</v>
      </c>
      <c r="C335" s="39" t="s">
        <v>31</v>
      </c>
      <c r="D335" s="45" t="n">
        <v>16853.508</v>
      </c>
      <c r="E335" s="41" t="n">
        <f aca="false">D335+(D335*$E$39)</f>
        <v>19887.13944</v>
      </c>
      <c r="F335" s="42" t="n">
        <f aca="false">E335-E335*$D$32%</f>
        <v>9943.56972</v>
      </c>
    </row>
    <row r="336" customFormat="false" ht="12" hidden="false" customHeight="false" outlineLevel="0" collapsed="false">
      <c r="A336" s="37" t="n">
        <v>7724125916</v>
      </c>
      <c r="B336" s="38" t="s">
        <v>327</v>
      </c>
      <c r="C336" s="39" t="s">
        <v>31</v>
      </c>
      <c r="D336" s="45" t="n">
        <v>18819.864</v>
      </c>
      <c r="E336" s="41" t="n">
        <f aca="false">D336+(D336*$E$39)</f>
        <v>22207.43952</v>
      </c>
      <c r="F336" s="42" t="n">
        <f aca="false">E336-E336*$D$32%</f>
        <v>11103.71976</v>
      </c>
    </row>
    <row r="337" customFormat="false" ht="12" hidden="false" customHeight="false" outlineLevel="0" collapsed="false">
      <c r="A337" s="37" t="n">
        <v>7724125918</v>
      </c>
      <c r="B337" s="38" t="s">
        <v>328</v>
      </c>
      <c r="C337" s="39" t="s">
        <v>31</v>
      </c>
      <c r="D337" s="45" t="n">
        <v>20805.498</v>
      </c>
      <c r="E337" s="41" t="n">
        <f aca="false">D337+(D337*$E$39)</f>
        <v>24550.48764</v>
      </c>
      <c r="F337" s="42" t="n">
        <f aca="false">E337-E337*$D$32%</f>
        <v>12275.24382</v>
      </c>
    </row>
    <row r="338" customFormat="false" ht="12" hidden="false" customHeight="false" outlineLevel="0" collapsed="false">
      <c r="A338" s="37" t="n">
        <v>7724125920</v>
      </c>
      <c r="B338" s="38" t="s">
        <v>329</v>
      </c>
      <c r="C338" s="39" t="s">
        <v>31</v>
      </c>
      <c r="D338" s="45" t="n">
        <v>22802.472</v>
      </c>
      <c r="E338" s="41" t="n">
        <f aca="false">D338+(D338*$E$39)</f>
        <v>26906.91696</v>
      </c>
      <c r="F338" s="42" t="n">
        <f aca="false">E338-E338*$D$32%</f>
        <v>13453.45848</v>
      </c>
    </row>
    <row r="339" customFormat="false" ht="12" hidden="false" customHeight="false" outlineLevel="0" collapsed="false">
      <c r="A339" s="37" t="n">
        <v>7724115904</v>
      </c>
      <c r="B339" s="38" t="s">
        <v>330</v>
      </c>
      <c r="C339" s="39" t="s">
        <v>31</v>
      </c>
      <c r="D339" s="45" t="n">
        <v>7386.876</v>
      </c>
      <c r="E339" s="41" t="n">
        <f aca="false">D339+(D339*$E$39)</f>
        <v>8716.51368</v>
      </c>
      <c r="F339" s="42" t="n">
        <f aca="false">E339-E339*$D$32%</f>
        <v>4358.25684</v>
      </c>
    </row>
    <row r="340" customFormat="false" ht="12" hidden="false" customHeight="false" outlineLevel="0" collapsed="false">
      <c r="A340" s="37" t="n">
        <v>7724115905</v>
      </c>
      <c r="B340" s="38" t="s">
        <v>331</v>
      </c>
      <c r="C340" s="39" t="s">
        <v>31</v>
      </c>
      <c r="D340" s="45" t="n">
        <v>8138.718</v>
      </c>
      <c r="E340" s="41" t="n">
        <f aca="false">D340+(D340*$E$39)</f>
        <v>9603.68724</v>
      </c>
      <c r="F340" s="42" t="n">
        <f aca="false">E340-E340*$D$32%</f>
        <v>4801.84362</v>
      </c>
    </row>
    <row r="341" customFormat="false" ht="12" hidden="false" customHeight="false" outlineLevel="0" collapsed="false">
      <c r="A341" s="37" t="n">
        <v>7724115906</v>
      </c>
      <c r="B341" s="38" t="s">
        <v>332</v>
      </c>
      <c r="C341" s="39" t="s">
        <v>31</v>
      </c>
      <c r="D341" s="45" t="n">
        <v>8933.652</v>
      </c>
      <c r="E341" s="41" t="n">
        <f aca="false">D341+(D341*$E$39)</f>
        <v>10541.70936</v>
      </c>
      <c r="F341" s="42" t="n">
        <f aca="false">E341-E341*$D$32%</f>
        <v>5270.85468</v>
      </c>
    </row>
    <row r="342" customFormat="false" ht="12" hidden="false" customHeight="false" outlineLevel="0" collapsed="false">
      <c r="A342" s="37" t="n">
        <v>7724125907</v>
      </c>
      <c r="B342" s="38" t="s">
        <v>333</v>
      </c>
      <c r="C342" s="39" t="s">
        <v>31</v>
      </c>
      <c r="D342" s="45" t="n">
        <v>9922.5</v>
      </c>
      <c r="E342" s="41" t="n">
        <f aca="false">D342+(D342*$E$39)</f>
        <v>11708.55</v>
      </c>
      <c r="F342" s="42" t="n">
        <f aca="false">E342-E342*$D$32%</f>
        <v>5854.275</v>
      </c>
    </row>
    <row r="343" customFormat="false" ht="12" hidden="false" customHeight="false" outlineLevel="0" collapsed="false">
      <c r="A343" s="37" t="n">
        <v>7724125908</v>
      </c>
      <c r="B343" s="38" t="s">
        <v>334</v>
      </c>
      <c r="C343" s="39" t="s">
        <v>31</v>
      </c>
      <c r="D343" s="45" t="n">
        <v>10902.276</v>
      </c>
      <c r="E343" s="41" t="n">
        <f aca="false">D343+(D343*$E$39)</f>
        <v>12864.68568</v>
      </c>
      <c r="F343" s="42" t="n">
        <f aca="false">E343-E343*$D$32%</f>
        <v>6432.34284</v>
      </c>
    </row>
    <row r="344" customFormat="false" ht="12" hidden="false" customHeight="false" outlineLevel="0" collapsed="false">
      <c r="A344" s="37" t="n">
        <v>7724125909</v>
      </c>
      <c r="B344" s="38" t="s">
        <v>335</v>
      </c>
      <c r="C344" s="39" t="s">
        <v>31</v>
      </c>
      <c r="D344" s="45" t="n">
        <v>11899.062</v>
      </c>
      <c r="E344" s="41" t="n">
        <f aca="false">D344+(D344*$E$39)</f>
        <v>14040.89316</v>
      </c>
      <c r="F344" s="42" t="n">
        <f aca="false">E344-E344*$D$32%</f>
        <v>7020.44658</v>
      </c>
    </row>
    <row r="345" customFormat="false" ht="12.75" hidden="false" customHeight="true" outlineLevel="0" collapsed="false">
      <c r="A345" s="43" t="s">
        <v>336</v>
      </c>
      <c r="B345" s="43"/>
      <c r="C345" s="43"/>
      <c r="D345" s="43"/>
      <c r="E345" s="44"/>
      <c r="F345" s="42" t="n">
        <f aca="false">E345-E345*$D$32%</f>
        <v>0</v>
      </c>
    </row>
    <row r="346" customFormat="false" ht="12" hidden="false" customHeight="false" outlineLevel="0" collapsed="false">
      <c r="A346" s="37" t="n">
        <v>7724116310</v>
      </c>
      <c r="B346" s="38" t="s">
        <v>337</v>
      </c>
      <c r="C346" s="39" t="s">
        <v>31</v>
      </c>
      <c r="D346" s="40" t="n">
        <v>7939.134</v>
      </c>
      <c r="E346" s="41" t="n">
        <f aca="false">D346+(D346*$E$39)</f>
        <v>9368.17812</v>
      </c>
      <c r="F346" s="42" t="n">
        <f aca="false">E346-E346*$D$32%</f>
        <v>4684.08906</v>
      </c>
    </row>
    <row r="347" customFormat="false" ht="12" hidden="false" customHeight="false" outlineLevel="0" collapsed="false">
      <c r="A347" s="37" t="n">
        <v>7724116312</v>
      </c>
      <c r="B347" s="38" t="s">
        <v>338</v>
      </c>
      <c r="C347" s="39" t="s">
        <v>31</v>
      </c>
      <c r="D347" s="40" t="n">
        <v>8695.512</v>
      </c>
      <c r="E347" s="41" t="n">
        <f aca="false">D347+(D347*$E$39)</f>
        <v>10260.70416</v>
      </c>
      <c r="F347" s="42" t="n">
        <f aca="false">E347-E347*$D$32%</f>
        <v>5130.35208</v>
      </c>
    </row>
    <row r="348" customFormat="false" ht="12" hidden="false" customHeight="false" outlineLevel="0" collapsed="false">
      <c r="A348" s="37" t="n">
        <v>7724116314</v>
      </c>
      <c r="B348" s="38" t="s">
        <v>339</v>
      </c>
      <c r="C348" s="39" t="s">
        <v>31</v>
      </c>
      <c r="D348" s="40" t="n">
        <v>9451.89</v>
      </c>
      <c r="E348" s="41" t="n">
        <f aca="false">D348+(D348*$E$39)</f>
        <v>11153.2302</v>
      </c>
      <c r="F348" s="42" t="n">
        <f aca="false">E348-E348*$D$32%</f>
        <v>5576.6151</v>
      </c>
    </row>
    <row r="349" customFormat="false" ht="12" hidden="false" customHeight="false" outlineLevel="0" collapsed="false">
      <c r="A349" s="37" t="n">
        <v>7724116316</v>
      </c>
      <c r="B349" s="38" t="s">
        <v>340</v>
      </c>
      <c r="C349" s="39" t="s">
        <v>31</v>
      </c>
      <c r="D349" s="40" t="n">
        <v>10474.758</v>
      </c>
      <c r="E349" s="41" t="n">
        <f aca="false">D349+(D349*$E$39)</f>
        <v>12360.21444</v>
      </c>
      <c r="F349" s="42" t="n">
        <f aca="false">E349-E349*$D$32%</f>
        <v>6180.10722</v>
      </c>
    </row>
    <row r="350" customFormat="false" ht="12" hidden="false" customHeight="false" outlineLevel="0" collapsed="false">
      <c r="A350" s="37" t="n">
        <v>7724126318</v>
      </c>
      <c r="B350" s="38" t="s">
        <v>341</v>
      </c>
      <c r="C350" s="39" t="s">
        <v>31</v>
      </c>
      <c r="D350" s="40" t="n">
        <v>11015.676</v>
      </c>
      <c r="E350" s="41" t="n">
        <f aca="false">D350+(D350*$E$39)</f>
        <v>12998.49768</v>
      </c>
      <c r="F350" s="42" t="n">
        <f aca="false">E350-E350*$D$32%</f>
        <v>6499.24884</v>
      </c>
    </row>
    <row r="351" customFormat="false" ht="12" hidden="false" customHeight="false" outlineLevel="0" collapsed="false">
      <c r="A351" s="37" t="n">
        <v>7724126320</v>
      </c>
      <c r="B351" s="38" t="s">
        <v>342</v>
      </c>
      <c r="C351" s="39" t="s">
        <v>31</v>
      </c>
      <c r="D351" s="40" t="n">
        <v>12018.132</v>
      </c>
      <c r="E351" s="41" t="n">
        <f aca="false">D351+(D351*$E$39)</f>
        <v>14181.39576</v>
      </c>
      <c r="F351" s="42" t="n">
        <f aca="false">E351-E351*$D$32%</f>
        <v>7090.69788</v>
      </c>
    </row>
    <row r="352" customFormat="false" ht="12" hidden="false" customHeight="false" outlineLevel="0" collapsed="false">
      <c r="A352" s="37" t="n">
        <v>7724116304</v>
      </c>
      <c r="B352" s="38" t="s">
        <v>343</v>
      </c>
      <c r="C352" s="39" t="s">
        <v>31</v>
      </c>
      <c r="D352" s="40" t="n">
        <v>5842.368</v>
      </c>
      <c r="E352" s="41" t="n">
        <f aca="false">D352+(D352*$E$39)</f>
        <v>6893.99424</v>
      </c>
      <c r="F352" s="42" t="n">
        <f aca="false">E352-E352*$D$32%</f>
        <v>3446.99712</v>
      </c>
    </row>
    <row r="353" customFormat="false" ht="12" hidden="false" customHeight="false" outlineLevel="0" collapsed="false">
      <c r="A353" s="37" t="n">
        <v>7724116305</v>
      </c>
      <c r="B353" s="38" t="s">
        <v>344</v>
      </c>
      <c r="C353" s="39" t="s">
        <v>31</v>
      </c>
      <c r="D353" s="40" t="n">
        <v>6155.352</v>
      </c>
      <c r="E353" s="41" t="n">
        <f aca="false">D353+(D353*$E$39)</f>
        <v>7263.31536</v>
      </c>
      <c r="F353" s="42" t="n">
        <f aca="false">E353-E353*$D$32%</f>
        <v>3631.65768</v>
      </c>
    </row>
    <row r="354" customFormat="false" ht="12" hidden="false" customHeight="false" outlineLevel="0" collapsed="false">
      <c r="A354" s="37" t="n">
        <v>7724116306</v>
      </c>
      <c r="B354" s="38" t="s">
        <v>345</v>
      </c>
      <c r="C354" s="39" t="s">
        <v>31</v>
      </c>
      <c r="D354" s="40" t="n">
        <v>6476.274</v>
      </c>
      <c r="E354" s="41" t="n">
        <f aca="false">D354+(D354*$E$39)</f>
        <v>7642.00332</v>
      </c>
      <c r="F354" s="42" t="n">
        <f aca="false">E354-E354*$D$32%</f>
        <v>3821.00166</v>
      </c>
    </row>
    <row r="355" customFormat="false" ht="12" hidden="false" customHeight="false" outlineLevel="0" collapsed="false">
      <c r="A355" s="37" t="n">
        <v>7724116307</v>
      </c>
      <c r="B355" s="38" t="s">
        <v>346</v>
      </c>
      <c r="C355" s="39" t="s">
        <v>31</v>
      </c>
      <c r="D355" s="40" t="n">
        <v>6826.68</v>
      </c>
      <c r="E355" s="41" t="n">
        <f aca="false">D355+(D355*$E$39)</f>
        <v>8055.4824</v>
      </c>
      <c r="F355" s="42" t="n">
        <f aca="false">E355-E355*$D$32%</f>
        <v>4027.7412</v>
      </c>
    </row>
    <row r="356" customFormat="false" ht="12" hidden="false" customHeight="false" outlineLevel="0" collapsed="false">
      <c r="A356" s="37" t="n">
        <v>7724116308</v>
      </c>
      <c r="B356" s="38" t="s">
        <v>347</v>
      </c>
      <c r="C356" s="39" t="s">
        <v>31</v>
      </c>
      <c r="D356" s="40" t="n">
        <v>7200.9</v>
      </c>
      <c r="E356" s="41" t="n">
        <f aca="false">D356+(D356*$E$39)</f>
        <v>8497.062</v>
      </c>
      <c r="F356" s="42" t="n">
        <f aca="false">E356-E356*$D$32%</f>
        <v>4248.531</v>
      </c>
    </row>
    <row r="357" customFormat="false" ht="12" hidden="false" customHeight="false" outlineLevel="0" collapsed="false">
      <c r="A357" s="37" t="n">
        <v>7724116309</v>
      </c>
      <c r="B357" s="38" t="s">
        <v>348</v>
      </c>
      <c r="C357" s="39" t="s">
        <v>31</v>
      </c>
      <c r="D357" s="40" t="n">
        <v>7568.316</v>
      </c>
      <c r="E357" s="41" t="n">
        <f aca="false">D357+(D357*$E$39)</f>
        <v>8930.61288</v>
      </c>
      <c r="F357" s="42" t="n">
        <f aca="false">E357-E357*$D$32%</f>
        <v>4465.30644</v>
      </c>
    </row>
    <row r="358" customFormat="false" ht="12" hidden="false" customHeight="false" outlineLevel="0" collapsed="false">
      <c r="A358" s="37" t="n">
        <v>7724116410</v>
      </c>
      <c r="B358" s="38" t="s">
        <v>349</v>
      </c>
      <c r="C358" s="39" t="s">
        <v>31</v>
      </c>
      <c r="D358" s="40" t="n">
        <v>8567.37</v>
      </c>
      <c r="E358" s="41" t="n">
        <f aca="false">D358+(D358*$E$39)</f>
        <v>10109.4966</v>
      </c>
      <c r="F358" s="42" t="n">
        <f aca="false">E358-E358*$D$32%</f>
        <v>5054.7483</v>
      </c>
    </row>
    <row r="359" customFormat="false" ht="12" hidden="false" customHeight="false" outlineLevel="0" collapsed="false">
      <c r="A359" s="37" t="n">
        <v>7724116412</v>
      </c>
      <c r="B359" s="38" t="s">
        <v>350</v>
      </c>
      <c r="C359" s="39" t="s">
        <v>31</v>
      </c>
      <c r="D359" s="40" t="n">
        <v>9498.384</v>
      </c>
      <c r="E359" s="41" t="n">
        <f aca="false">D359+(D359*$E$39)</f>
        <v>11208.09312</v>
      </c>
      <c r="F359" s="42" t="n">
        <f aca="false">E359-E359*$D$32%</f>
        <v>5604.04656</v>
      </c>
    </row>
    <row r="360" customFormat="false" ht="12" hidden="false" customHeight="false" outlineLevel="0" collapsed="false">
      <c r="A360" s="37" t="n">
        <v>7724126414</v>
      </c>
      <c r="B360" s="38" t="s">
        <v>351</v>
      </c>
      <c r="C360" s="39" t="s">
        <v>31</v>
      </c>
      <c r="D360" s="40" t="n">
        <v>10420.326</v>
      </c>
      <c r="E360" s="41" t="n">
        <f aca="false">D360+(D360*$E$39)</f>
        <v>12295.98468</v>
      </c>
      <c r="F360" s="42" t="n">
        <f aca="false">E360-E360*$D$32%</f>
        <v>6147.99234</v>
      </c>
    </row>
    <row r="361" customFormat="false" ht="12" hidden="false" customHeight="false" outlineLevel="0" collapsed="false">
      <c r="A361" s="37" t="n">
        <v>7724126416</v>
      </c>
      <c r="B361" s="38" t="s">
        <v>352</v>
      </c>
      <c r="C361" s="39" t="s">
        <v>31</v>
      </c>
      <c r="D361" s="40" t="n">
        <v>11647.314</v>
      </c>
      <c r="E361" s="41" t="n">
        <f aca="false">D361+(D361*$E$39)</f>
        <v>13743.83052</v>
      </c>
      <c r="F361" s="42" t="n">
        <f aca="false">E361-E361*$D$32%</f>
        <v>6871.91526</v>
      </c>
    </row>
    <row r="362" customFormat="false" ht="12" hidden="false" customHeight="false" outlineLevel="0" collapsed="false">
      <c r="A362" s="37" t="n">
        <v>7724126418</v>
      </c>
      <c r="B362" s="38" t="s">
        <v>353</v>
      </c>
      <c r="C362" s="39" t="s">
        <v>31</v>
      </c>
      <c r="D362" s="40" t="n">
        <v>12604.41</v>
      </c>
      <c r="E362" s="41" t="n">
        <f aca="false">D362+(D362*$E$39)</f>
        <v>14873.2038</v>
      </c>
      <c r="F362" s="42" t="n">
        <f aca="false">E362-E362*$D$32%</f>
        <v>7436.6019</v>
      </c>
    </row>
    <row r="363" customFormat="false" ht="12" hidden="false" customHeight="false" outlineLevel="0" collapsed="false">
      <c r="A363" s="37" t="n">
        <v>7724126420</v>
      </c>
      <c r="B363" s="38" t="s">
        <v>354</v>
      </c>
      <c r="C363" s="39" t="s">
        <v>31</v>
      </c>
      <c r="D363" s="40" t="n">
        <v>13561.506</v>
      </c>
      <c r="E363" s="41" t="n">
        <f aca="false">D363+(D363*$E$39)</f>
        <v>16002.57708</v>
      </c>
      <c r="F363" s="42" t="n">
        <f aca="false">E363-E363*$D$32%</f>
        <v>8001.28854</v>
      </c>
    </row>
    <row r="364" customFormat="false" ht="12" hidden="false" customHeight="false" outlineLevel="0" collapsed="false">
      <c r="A364" s="37" t="n">
        <v>7724116404</v>
      </c>
      <c r="B364" s="38" t="s">
        <v>355</v>
      </c>
      <c r="C364" s="39" t="s">
        <v>31</v>
      </c>
      <c r="D364" s="40" t="n">
        <v>6083.91</v>
      </c>
      <c r="E364" s="41" t="n">
        <f aca="false">D364+(D364*$E$39)</f>
        <v>7179.0138</v>
      </c>
      <c r="F364" s="42" t="n">
        <f aca="false">E364-E364*$D$32%</f>
        <v>3589.5069</v>
      </c>
    </row>
    <row r="365" customFormat="false" ht="12" hidden="false" customHeight="false" outlineLevel="0" collapsed="false">
      <c r="A365" s="37" t="n">
        <v>7724116405</v>
      </c>
      <c r="B365" s="38" t="s">
        <v>356</v>
      </c>
      <c r="C365" s="39" t="s">
        <v>31</v>
      </c>
      <c r="D365" s="40" t="n">
        <v>6435.45</v>
      </c>
      <c r="E365" s="41" t="n">
        <f aca="false">D365+(D365*$E$39)</f>
        <v>7593.831</v>
      </c>
      <c r="F365" s="42" t="n">
        <f aca="false">E365-E365*$D$32%</f>
        <v>3796.9155</v>
      </c>
    </row>
    <row r="366" customFormat="false" ht="12" hidden="false" customHeight="false" outlineLevel="0" collapsed="false">
      <c r="A366" s="37" t="n">
        <v>7724116406</v>
      </c>
      <c r="B366" s="38" t="s">
        <v>357</v>
      </c>
      <c r="C366" s="39" t="s">
        <v>31</v>
      </c>
      <c r="D366" s="40" t="n">
        <v>6813.072</v>
      </c>
      <c r="E366" s="41" t="n">
        <f aca="false">D366+(D366*$E$39)</f>
        <v>8039.42496</v>
      </c>
      <c r="F366" s="42" t="n">
        <f aca="false">E366-E366*$D$32%</f>
        <v>4019.71248</v>
      </c>
    </row>
    <row r="367" customFormat="false" ht="12" hidden="false" customHeight="false" outlineLevel="0" collapsed="false">
      <c r="A367" s="37" t="n">
        <v>7724116407</v>
      </c>
      <c r="B367" s="38" t="s">
        <v>358</v>
      </c>
      <c r="C367" s="39" t="s">
        <v>31</v>
      </c>
      <c r="D367" s="40" t="n">
        <v>7216.776</v>
      </c>
      <c r="E367" s="41" t="n">
        <f aca="false">D367+(D367*$E$39)</f>
        <v>8515.79568</v>
      </c>
      <c r="F367" s="42" t="n">
        <f aca="false">E367-E367*$D$32%</f>
        <v>4257.89784</v>
      </c>
    </row>
    <row r="368" customFormat="false" ht="12" hidden="false" customHeight="false" outlineLevel="0" collapsed="false">
      <c r="A368" s="37" t="n">
        <v>7724116408</v>
      </c>
      <c r="B368" s="38" t="s">
        <v>359</v>
      </c>
      <c r="C368" s="39" t="s">
        <v>31</v>
      </c>
      <c r="D368" s="40" t="n">
        <v>7642.026</v>
      </c>
      <c r="E368" s="41" t="n">
        <f aca="false">D368+(D368*$E$39)</f>
        <v>9017.59068</v>
      </c>
      <c r="F368" s="42" t="n">
        <f aca="false">E368-E368*$D$32%</f>
        <v>4508.79534</v>
      </c>
    </row>
    <row r="369" customFormat="false" ht="12" hidden="false" customHeight="false" outlineLevel="0" collapsed="false">
      <c r="A369" s="37" t="n">
        <v>7724116409</v>
      </c>
      <c r="B369" s="38" t="s">
        <v>360</v>
      </c>
      <c r="C369" s="39" t="s">
        <v>31</v>
      </c>
      <c r="D369" s="40" t="n">
        <v>8101.296</v>
      </c>
      <c r="E369" s="41" t="n">
        <f aca="false">D369+(D369*$E$39)</f>
        <v>9559.52928</v>
      </c>
      <c r="F369" s="42" t="n">
        <f aca="false">E369-E369*$D$32%</f>
        <v>4779.76464</v>
      </c>
    </row>
    <row r="370" customFormat="false" ht="12" hidden="false" customHeight="false" outlineLevel="0" collapsed="false">
      <c r="A370" s="37" t="n">
        <v>7724116510</v>
      </c>
      <c r="B370" s="38" t="s">
        <v>361</v>
      </c>
      <c r="C370" s="39" t="s">
        <v>31</v>
      </c>
      <c r="D370" s="40" t="n">
        <v>9890.748</v>
      </c>
      <c r="E370" s="41" t="n">
        <f aca="false">D370+(D370*$E$39)</f>
        <v>11671.08264</v>
      </c>
      <c r="F370" s="42" t="n">
        <f aca="false">E370-E370*$D$32%</f>
        <v>5835.54132</v>
      </c>
    </row>
    <row r="371" customFormat="false" ht="12" hidden="false" customHeight="false" outlineLevel="0" collapsed="false">
      <c r="A371" s="37" t="n">
        <v>7724126512</v>
      </c>
      <c r="B371" s="38" t="s">
        <v>362</v>
      </c>
      <c r="C371" s="39" t="s">
        <v>31</v>
      </c>
      <c r="D371" s="40" t="n">
        <v>11033.82</v>
      </c>
      <c r="E371" s="41" t="n">
        <f aca="false">D371+(D371*$E$39)</f>
        <v>13019.9076</v>
      </c>
      <c r="F371" s="42" t="n">
        <f aca="false">E371-E371*$D$32%</f>
        <v>6509.9538</v>
      </c>
    </row>
    <row r="372" customFormat="false" ht="12" hidden="false" customHeight="false" outlineLevel="0" collapsed="false">
      <c r="A372" s="37" t="n">
        <v>7724126514</v>
      </c>
      <c r="B372" s="38" t="s">
        <v>363</v>
      </c>
      <c r="C372" s="39" t="s">
        <v>31</v>
      </c>
      <c r="D372" s="40" t="n">
        <v>12159.882</v>
      </c>
      <c r="E372" s="41" t="n">
        <f aca="false">D372+(D372*$E$39)</f>
        <v>14348.66076</v>
      </c>
      <c r="F372" s="42" t="n">
        <f aca="false">E372-E372*$D$32%</f>
        <v>7174.33038</v>
      </c>
    </row>
    <row r="373" customFormat="false" ht="12" hidden="false" customHeight="false" outlineLevel="0" collapsed="false">
      <c r="A373" s="37" t="n">
        <v>7724126516</v>
      </c>
      <c r="B373" s="38" t="s">
        <v>364</v>
      </c>
      <c r="C373" s="39" t="s">
        <v>31</v>
      </c>
      <c r="D373" s="40" t="n">
        <v>13649.958</v>
      </c>
      <c r="E373" s="41" t="n">
        <f aca="false">D373+(D373*$E$39)</f>
        <v>16106.95044</v>
      </c>
      <c r="F373" s="42" t="n">
        <f aca="false">E373-E373*$D$32%</f>
        <v>8053.47522</v>
      </c>
    </row>
    <row r="374" customFormat="false" ht="12" hidden="false" customHeight="false" outlineLevel="0" collapsed="false">
      <c r="A374" s="37" t="n">
        <v>7724126518</v>
      </c>
      <c r="B374" s="38" t="s">
        <v>365</v>
      </c>
      <c r="C374" s="39" t="s">
        <v>31</v>
      </c>
      <c r="D374" s="40" t="n">
        <v>14830.452</v>
      </c>
      <c r="E374" s="41" t="n">
        <f aca="false">D374+(D374*$E$39)</f>
        <v>17499.93336</v>
      </c>
      <c r="F374" s="42" t="n">
        <f aca="false">E374-E374*$D$32%</f>
        <v>8749.96668</v>
      </c>
    </row>
    <row r="375" customFormat="false" ht="12" hidden="false" customHeight="false" outlineLevel="0" collapsed="false">
      <c r="A375" s="37" t="n">
        <v>7724126520</v>
      </c>
      <c r="B375" s="38" t="s">
        <v>366</v>
      </c>
      <c r="C375" s="39" t="s">
        <v>31</v>
      </c>
      <c r="D375" s="40" t="n">
        <v>15996.204</v>
      </c>
      <c r="E375" s="41" t="n">
        <f aca="false">D375+(D375*$E$39)</f>
        <v>18875.52072</v>
      </c>
      <c r="F375" s="42" t="n">
        <f aca="false">E375-E375*$D$32%</f>
        <v>9437.76036</v>
      </c>
    </row>
    <row r="376" customFormat="false" ht="12" hidden="false" customHeight="false" outlineLevel="0" collapsed="false">
      <c r="A376" s="37" t="n">
        <v>7724116504</v>
      </c>
      <c r="B376" s="38" t="s">
        <v>367</v>
      </c>
      <c r="C376" s="39" t="s">
        <v>31</v>
      </c>
      <c r="D376" s="40" t="n">
        <v>6822.144</v>
      </c>
      <c r="E376" s="41" t="n">
        <f aca="false">D376+(D376*$E$39)</f>
        <v>8050.12992</v>
      </c>
      <c r="F376" s="42" t="n">
        <f aca="false">E376-E376*$D$32%</f>
        <v>4025.06496</v>
      </c>
    </row>
    <row r="377" customFormat="false" ht="12" hidden="false" customHeight="false" outlineLevel="0" collapsed="false">
      <c r="A377" s="37" t="n">
        <v>7724116505</v>
      </c>
      <c r="B377" s="38" t="s">
        <v>368</v>
      </c>
      <c r="C377" s="39" t="s">
        <v>31</v>
      </c>
      <c r="D377" s="40" t="n">
        <v>7257.6</v>
      </c>
      <c r="E377" s="41" t="n">
        <f aca="false">D377+(D377*$E$39)</f>
        <v>8563.968</v>
      </c>
      <c r="F377" s="42" t="n">
        <f aca="false">E377-E377*$D$32%</f>
        <v>4281.984</v>
      </c>
    </row>
    <row r="378" customFormat="false" ht="12" hidden="false" customHeight="false" outlineLevel="0" collapsed="false">
      <c r="A378" s="37" t="n">
        <v>7724116506</v>
      </c>
      <c r="B378" s="38" t="s">
        <v>369</v>
      </c>
      <c r="C378" s="39" t="s">
        <v>31</v>
      </c>
      <c r="D378" s="40" t="n">
        <v>7722.54</v>
      </c>
      <c r="E378" s="41" t="n">
        <f aca="false">D378+(D378*$E$39)</f>
        <v>9112.5972</v>
      </c>
      <c r="F378" s="42" t="n">
        <f aca="false">E378-E378*$D$32%</f>
        <v>4556.2986</v>
      </c>
    </row>
    <row r="379" customFormat="false" ht="12" hidden="false" customHeight="false" outlineLevel="0" collapsed="false">
      <c r="A379" s="37" t="n">
        <v>7724116507</v>
      </c>
      <c r="B379" s="38" t="s">
        <v>370</v>
      </c>
      <c r="C379" s="39" t="s">
        <v>31</v>
      </c>
      <c r="D379" s="40" t="n">
        <v>8216.964</v>
      </c>
      <c r="E379" s="41" t="n">
        <f aca="false">D379+(D379*$E$39)</f>
        <v>9696.01752</v>
      </c>
      <c r="F379" s="42" t="n">
        <f aca="false">E379-E379*$D$32%</f>
        <v>4848.00876</v>
      </c>
    </row>
    <row r="380" customFormat="false" ht="12" hidden="false" customHeight="false" outlineLevel="0" collapsed="false">
      <c r="A380" s="37" t="n">
        <v>7724116508</v>
      </c>
      <c r="B380" s="38" t="s">
        <v>371</v>
      </c>
      <c r="C380" s="39" t="s">
        <v>31</v>
      </c>
      <c r="D380" s="40" t="n">
        <v>8755.614</v>
      </c>
      <c r="E380" s="41" t="n">
        <f aca="false">D380+(D380*$E$39)</f>
        <v>10331.62452</v>
      </c>
      <c r="F380" s="42" t="n">
        <f aca="false">E380-E380*$D$32%</f>
        <v>5165.81226</v>
      </c>
    </row>
    <row r="381" customFormat="false" ht="12" hidden="false" customHeight="false" outlineLevel="0" collapsed="false">
      <c r="A381" s="37" t="n">
        <v>7724116509</v>
      </c>
      <c r="B381" s="38" t="s">
        <v>372</v>
      </c>
      <c r="C381" s="39" t="s">
        <v>31</v>
      </c>
      <c r="D381" s="40" t="n">
        <v>9328.284</v>
      </c>
      <c r="E381" s="41" t="n">
        <f aca="false">D381+(D381*$E$39)</f>
        <v>11007.37512</v>
      </c>
      <c r="F381" s="42" t="n">
        <f aca="false">E381-E381*$D$32%</f>
        <v>5503.68756</v>
      </c>
    </row>
    <row r="382" customFormat="false" ht="12" hidden="false" customHeight="false" outlineLevel="0" collapsed="false">
      <c r="A382" s="37" t="n">
        <v>7724116610</v>
      </c>
      <c r="B382" s="38" t="s">
        <v>373</v>
      </c>
      <c r="C382" s="39" t="s">
        <v>31</v>
      </c>
      <c r="D382" s="40" t="n">
        <v>10539.396</v>
      </c>
      <c r="E382" s="41" t="n">
        <f aca="false">D382+(D382*$E$39)</f>
        <v>12436.48728</v>
      </c>
      <c r="F382" s="42" t="n">
        <f aca="false">E382-E382*$D$32%</f>
        <v>6218.24364</v>
      </c>
    </row>
    <row r="383" customFormat="false" ht="12" hidden="false" customHeight="false" outlineLevel="0" collapsed="false">
      <c r="A383" s="37" t="n">
        <v>7724126612</v>
      </c>
      <c r="B383" s="38" t="s">
        <v>374</v>
      </c>
      <c r="C383" s="39" t="s">
        <v>31</v>
      </c>
      <c r="D383" s="40" t="n">
        <v>11812.878</v>
      </c>
      <c r="E383" s="41" t="n">
        <f aca="false">D383+(D383*$E$39)</f>
        <v>13939.19604</v>
      </c>
      <c r="F383" s="42" t="n">
        <f aca="false">E383-E383*$D$32%</f>
        <v>6969.59802</v>
      </c>
    </row>
    <row r="384" customFormat="false" ht="12" hidden="false" customHeight="false" outlineLevel="0" collapsed="false">
      <c r="A384" s="37" t="n">
        <v>7724126614</v>
      </c>
      <c r="B384" s="38" t="s">
        <v>375</v>
      </c>
      <c r="C384" s="39" t="s">
        <v>31</v>
      </c>
      <c r="D384" s="40" t="n">
        <v>13068.216</v>
      </c>
      <c r="E384" s="41" t="n">
        <f aca="false">D384+(D384*$E$39)</f>
        <v>15420.49488</v>
      </c>
      <c r="F384" s="42" t="n">
        <f aca="false">E384-E384*$D$32%</f>
        <v>7710.24744</v>
      </c>
    </row>
    <row r="385" customFormat="false" ht="12" hidden="false" customHeight="false" outlineLevel="0" collapsed="false">
      <c r="A385" s="37" t="n">
        <v>7724126616</v>
      </c>
      <c r="B385" s="38" t="s">
        <v>376</v>
      </c>
      <c r="C385" s="39" t="s">
        <v>31</v>
      </c>
      <c r="D385" s="40" t="n">
        <v>14719.32</v>
      </c>
      <c r="E385" s="41" t="n">
        <f aca="false">D385+(D385*$E$39)</f>
        <v>17368.7976</v>
      </c>
      <c r="F385" s="42" t="n">
        <f aca="false">E385-E385*$D$32%</f>
        <v>8684.3988</v>
      </c>
    </row>
    <row r="386" customFormat="false" ht="12" hidden="false" customHeight="false" outlineLevel="0" collapsed="false">
      <c r="A386" s="37" t="n">
        <v>7724126618</v>
      </c>
      <c r="B386" s="38" t="s">
        <v>377</v>
      </c>
      <c r="C386" s="39" t="s">
        <v>31</v>
      </c>
      <c r="D386" s="40" t="n">
        <v>16027.956</v>
      </c>
      <c r="E386" s="41" t="n">
        <f aca="false">D386+(D386*$E$39)</f>
        <v>18912.98808</v>
      </c>
      <c r="F386" s="42" t="n">
        <f aca="false">E386-E386*$D$32%</f>
        <v>9456.49404</v>
      </c>
    </row>
    <row r="387" customFormat="false" ht="12" hidden="false" customHeight="false" outlineLevel="0" collapsed="false">
      <c r="A387" s="37" t="n">
        <v>7724126620</v>
      </c>
      <c r="B387" s="38" t="s">
        <v>378</v>
      </c>
      <c r="C387" s="39" t="s">
        <v>31</v>
      </c>
      <c r="D387" s="40" t="n">
        <v>17315.046</v>
      </c>
      <c r="E387" s="41" t="n">
        <f aca="false">D387+(D387*$E$39)</f>
        <v>20431.75428</v>
      </c>
      <c r="F387" s="42" t="n">
        <f aca="false">E387-E387*$D$32%</f>
        <v>10215.87714</v>
      </c>
    </row>
    <row r="388" customFormat="false" ht="12" hidden="false" customHeight="false" outlineLevel="0" collapsed="false">
      <c r="A388" s="37" t="n">
        <v>7724116604</v>
      </c>
      <c r="B388" s="38" t="s">
        <v>379</v>
      </c>
      <c r="C388" s="39" t="s">
        <v>31</v>
      </c>
      <c r="D388" s="40" t="n">
        <v>7166.88</v>
      </c>
      <c r="E388" s="41" t="n">
        <f aca="false">D388+(D388*$E$39)</f>
        <v>8456.9184</v>
      </c>
      <c r="F388" s="42" t="n">
        <f aca="false">E388-E388*$D$32%</f>
        <v>4228.4592</v>
      </c>
    </row>
    <row r="389" customFormat="false" ht="12" hidden="false" customHeight="false" outlineLevel="0" collapsed="false">
      <c r="A389" s="37" t="n">
        <v>7724116605</v>
      </c>
      <c r="B389" s="38" t="s">
        <v>380</v>
      </c>
      <c r="C389" s="39" t="s">
        <v>31</v>
      </c>
      <c r="D389" s="40" t="n">
        <v>7640.892</v>
      </c>
      <c r="E389" s="41" t="n">
        <f aca="false">D389+(D389*$E$39)</f>
        <v>9016.25256</v>
      </c>
      <c r="F389" s="42" t="n">
        <f aca="false">E389-E389*$D$32%</f>
        <v>4508.12628</v>
      </c>
    </row>
    <row r="390" customFormat="false" ht="12" hidden="false" customHeight="false" outlineLevel="0" collapsed="false">
      <c r="A390" s="37" t="n">
        <v>7724116606</v>
      </c>
      <c r="B390" s="38" t="s">
        <v>381</v>
      </c>
      <c r="C390" s="39" t="s">
        <v>31</v>
      </c>
      <c r="D390" s="40" t="n">
        <v>8147.79</v>
      </c>
      <c r="E390" s="41" t="n">
        <f aca="false">D390+(D390*$E$39)</f>
        <v>9614.3922</v>
      </c>
      <c r="F390" s="42" t="n">
        <f aca="false">E390-E390*$D$32%</f>
        <v>4807.1961</v>
      </c>
    </row>
    <row r="391" customFormat="false" ht="12" hidden="false" customHeight="false" outlineLevel="0" collapsed="false">
      <c r="A391" s="37" t="n">
        <v>7724116607</v>
      </c>
      <c r="B391" s="38" t="s">
        <v>382</v>
      </c>
      <c r="C391" s="39" t="s">
        <v>31</v>
      </c>
      <c r="D391" s="40" t="n">
        <v>8698.914</v>
      </c>
      <c r="E391" s="41" t="n">
        <f aca="false">D391+(D391*$E$39)</f>
        <v>10264.71852</v>
      </c>
      <c r="F391" s="42" t="n">
        <f aca="false">E391-E391*$D$32%</f>
        <v>5132.35926</v>
      </c>
    </row>
    <row r="392" customFormat="false" ht="12" hidden="false" customHeight="false" outlineLevel="0" collapsed="false">
      <c r="A392" s="37" t="n">
        <v>7724116608</v>
      </c>
      <c r="B392" s="38" t="s">
        <v>383</v>
      </c>
      <c r="C392" s="39" t="s">
        <v>31</v>
      </c>
      <c r="D392" s="40" t="n">
        <v>9294.264</v>
      </c>
      <c r="E392" s="41" t="n">
        <f aca="false">D392+(D392*$E$39)</f>
        <v>10967.23152</v>
      </c>
      <c r="F392" s="42" t="n">
        <f aca="false">E392-E392*$D$32%</f>
        <v>5483.61576</v>
      </c>
    </row>
    <row r="393" customFormat="false" ht="12" hidden="false" customHeight="false" outlineLevel="0" collapsed="false">
      <c r="A393" s="37" t="n">
        <v>7724116609</v>
      </c>
      <c r="B393" s="38" t="s">
        <v>384</v>
      </c>
      <c r="C393" s="39" t="s">
        <v>31</v>
      </c>
      <c r="D393" s="40" t="n">
        <v>9919.098</v>
      </c>
      <c r="E393" s="41" t="n">
        <f aca="false">D393+(D393*$E$39)</f>
        <v>11704.53564</v>
      </c>
      <c r="F393" s="42" t="n">
        <f aca="false">E393-E393*$D$32%</f>
        <v>5852.26782</v>
      </c>
    </row>
    <row r="394" customFormat="false" ht="12" hidden="false" customHeight="false" outlineLevel="0" collapsed="false">
      <c r="A394" s="37" t="n">
        <v>7724126910</v>
      </c>
      <c r="B394" s="38" t="s">
        <v>385</v>
      </c>
      <c r="C394" s="39" t="s">
        <v>31</v>
      </c>
      <c r="D394" s="40" t="n">
        <v>12898.116</v>
      </c>
      <c r="E394" s="41" t="n">
        <f aca="false">D394+(D394*$E$39)</f>
        <v>15219.77688</v>
      </c>
      <c r="F394" s="42" t="n">
        <f aca="false">E394-E394*$D$32%</f>
        <v>7609.88844</v>
      </c>
    </row>
    <row r="395" customFormat="false" ht="12" hidden="false" customHeight="false" outlineLevel="0" collapsed="false">
      <c r="A395" s="37" t="n">
        <v>7724126912</v>
      </c>
      <c r="B395" s="38" t="s">
        <v>386</v>
      </c>
      <c r="C395" s="39" t="s">
        <v>31</v>
      </c>
      <c r="D395" s="40" t="n">
        <v>14610.456</v>
      </c>
      <c r="E395" s="41" t="n">
        <f aca="false">D395+(D395*$E$39)</f>
        <v>17240.33808</v>
      </c>
      <c r="F395" s="42" t="n">
        <f aca="false">E395-E395*$D$32%</f>
        <v>8620.16904</v>
      </c>
    </row>
    <row r="396" customFormat="false" ht="12" hidden="false" customHeight="false" outlineLevel="0" collapsed="false">
      <c r="A396" s="37" t="n">
        <v>7724126914</v>
      </c>
      <c r="B396" s="38" t="s">
        <v>387</v>
      </c>
      <c r="C396" s="39" t="s">
        <v>31</v>
      </c>
      <c r="D396" s="40" t="n">
        <v>16142.49</v>
      </c>
      <c r="E396" s="41" t="n">
        <f aca="false">D396+(D396*$E$39)</f>
        <v>19048.1382</v>
      </c>
      <c r="F396" s="42" t="n">
        <f aca="false">E396-E396*$D$32%</f>
        <v>9524.0691</v>
      </c>
    </row>
    <row r="397" customFormat="false" ht="12" hidden="false" customHeight="false" outlineLevel="0" collapsed="false">
      <c r="A397" s="37" t="n">
        <v>7724126916</v>
      </c>
      <c r="B397" s="38" t="s">
        <v>388</v>
      </c>
      <c r="C397" s="39" t="s">
        <v>31</v>
      </c>
      <c r="D397" s="40" t="n">
        <v>18136.062</v>
      </c>
      <c r="E397" s="41" t="n">
        <f aca="false">D397+(D397*$E$39)</f>
        <v>21400.55316</v>
      </c>
      <c r="F397" s="42" t="n">
        <f aca="false">E397-E397*$D$32%</f>
        <v>10700.27658</v>
      </c>
    </row>
    <row r="398" customFormat="false" ht="12" hidden="false" customHeight="false" outlineLevel="0" collapsed="false">
      <c r="A398" s="37" t="n">
        <v>7724126918</v>
      </c>
      <c r="B398" s="38" t="s">
        <v>389</v>
      </c>
      <c r="C398" s="39" t="s">
        <v>31</v>
      </c>
      <c r="D398" s="40" t="n">
        <v>19826.856</v>
      </c>
      <c r="E398" s="41" t="n">
        <f aca="false">D398+(D398*$E$39)</f>
        <v>23395.69008</v>
      </c>
      <c r="F398" s="42" t="n">
        <f aca="false">E398-E398*$D$32%</f>
        <v>11697.84504</v>
      </c>
    </row>
    <row r="399" customFormat="false" ht="12" hidden="false" customHeight="false" outlineLevel="0" collapsed="false">
      <c r="A399" s="37" t="n">
        <v>7724126920</v>
      </c>
      <c r="B399" s="38" t="s">
        <v>390</v>
      </c>
      <c r="C399" s="39" t="s">
        <v>31</v>
      </c>
      <c r="D399" s="40" t="n">
        <v>21319.2</v>
      </c>
      <c r="E399" s="41" t="n">
        <f aca="false">D399+(D399*$E$39)</f>
        <v>25156.656</v>
      </c>
      <c r="F399" s="42" t="n">
        <f aca="false">E399-E399*$D$32%</f>
        <v>12578.328</v>
      </c>
    </row>
    <row r="400" customFormat="false" ht="12" hidden="false" customHeight="false" outlineLevel="0" collapsed="false">
      <c r="A400" s="37" t="n">
        <v>7724116904</v>
      </c>
      <c r="B400" s="38" t="s">
        <v>391</v>
      </c>
      <c r="C400" s="39" t="s">
        <v>31</v>
      </c>
      <c r="D400" s="40" t="n">
        <v>7477.596</v>
      </c>
      <c r="E400" s="41" t="n">
        <f aca="false">D400+(D400*$E$39)</f>
        <v>8823.56328</v>
      </c>
      <c r="F400" s="42" t="n">
        <f aca="false">E400-E400*$D$32%</f>
        <v>4411.78164</v>
      </c>
    </row>
    <row r="401" customFormat="false" ht="12" hidden="false" customHeight="false" outlineLevel="0" collapsed="false">
      <c r="A401" s="37" t="n">
        <v>7724116905</v>
      </c>
      <c r="B401" s="38" t="s">
        <v>392</v>
      </c>
      <c r="C401" s="39" t="s">
        <v>31</v>
      </c>
      <c r="D401" s="40" t="n">
        <v>8300.88</v>
      </c>
      <c r="E401" s="41" t="n">
        <f aca="false">D401+(D401*$E$39)</f>
        <v>9795.0384</v>
      </c>
      <c r="F401" s="42" t="n">
        <f aca="false">E401-E401*$D$32%</f>
        <v>4897.5192</v>
      </c>
    </row>
    <row r="402" customFormat="false" ht="12" hidden="false" customHeight="false" outlineLevel="0" collapsed="false">
      <c r="A402" s="37" t="n">
        <v>7724116906</v>
      </c>
      <c r="B402" s="38" t="s">
        <v>393</v>
      </c>
      <c r="C402" s="39" t="s">
        <v>31</v>
      </c>
      <c r="D402" s="40" t="n">
        <v>9191.07</v>
      </c>
      <c r="E402" s="41" t="n">
        <f aca="false">D402+(D402*$E$39)</f>
        <v>10845.4626</v>
      </c>
      <c r="F402" s="42" t="n">
        <f aca="false">E402-E402*$D$32%</f>
        <v>5422.7313</v>
      </c>
    </row>
    <row r="403" customFormat="false" ht="12" hidden="false" customHeight="false" outlineLevel="0" collapsed="false">
      <c r="A403" s="37" t="n">
        <v>7724116907</v>
      </c>
      <c r="B403" s="38" t="s">
        <v>394</v>
      </c>
      <c r="C403" s="39" t="s">
        <v>31</v>
      </c>
      <c r="D403" s="40" t="n">
        <v>10242.288</v>
      </c>
      <c r="E403" s="41" t="n">
        <f aca="false">D403+(D403*$E$39)</f>
        <v>12085.89984</v>
      </c>
      <c r="F403" s="42" t="n">
        <f aca="false">E403-E403*$D$32%</f>
        <v>6042.94992</v>
      </c>
    </row>
    <row r="404" customFormat="false" ht="12" hidden="false" customHeight="false" outlineLevel="0" collapsed="false">
      <c r="A404" s="37" t="n">
        <v>7724126908</v>
      </c>
      <c r="B404" s="38" t="s">
        <v>395</v>
      </c>
      <c r="C404" s="39" t="s">
        <v>31</v>
      </c>
      <c r="D404" s="40" t="n">
        <v>11415.978</v>
      </c>
      <c r="E404" s="41" t="n">
        <f aca="false">D404+(D404*$E$39)</f>
        <v>13470.85404</v>
      </c>
      <c r="F404" s="42" t="n">
        <f aca="false">E404-E404*$D$32%</f>
        <v>6735.42702</v>
      </c>
    </row>
    <row r="405" customFormat="false" ht="12" hidden="false" customHeight="false" outlineLevel="0" collapsed="false">
      <c r="A405" s="37" t="n">
        <v>7724126909</v>
      </c>
      <c r="B405" s="38" t="s">
        <v>396</v>
      </c>
      <c r="C405" s="39" t="s">
        <v>31</v>
      </c>
      <c r="D405" s="40" t="n">
        <v>12129.264</v>
      </c>
      <c r="E405" s="41" t="n">
        <f aca="false">D405+(D405*$E$39)</f>
        <v>14312.53152</v>
      </c>
      <c r="F405" s="42" t="n">
        <f aca="false">E405-E405*$D$32%</f>
        <v>7156.26576</v>
      </c>
    </row>
    <row r="406" customFormat="false" ht="12.75" hidden="false" customHeight="true" outlineLevel="0" collapsed="false">
      <c r="A406" s="43" t="s">
        <v>397</v>
      </c>
      <c r="B406" s="43"/>
      <c r="C406" s="43"/>
      <c r="D406" s="43"/>
      <c r="E406" s="44"/>
      <c r="F406" s="42" t="n">
        <f aca="false">E406-E406*$D$32%</f>
        <v>0</v>
      </c>
    </row>
    <row r="407" customFormat="false" ht="12" hidden="false" customHeight="false" outlineLevel="0" collapsed="false">
      <c r="A407" s="37" t="n">
        <v>7724117310</v>
      </c>
      <c r="B407" s="38" t="s">
        <v>398</v>
      </c>
      <c r="C407" s="39" t="s">
        <v>31</v>
      </c>
      <c r="D407" s="40" t="n">
        <v>10130.022</v>
      </c>
      <c r="E407" s="41" t="n">
        <f aca="false">D407+(D407*$E$39)</f>
        <v>11953.42596</v>
      </c>
      <c r="F407" s="42" t="n">
        <f aca="false">E407-E407*$D$32%</f>
        <v>5976.71298</v>
      </c>
    </row>
    <row r="408" customFormat="false" ht="12" hidden="false" customHeight="false" outlineLevel="0" collapsed="false">
      <c r="A408" s="37" t="n">
        <v>7724127312</v>
      </c>
      <c r="B408" s="38" t="s">
        <v>399</v>
      </c>
      <c r="C408" s="39" t="s">
        <v>31</v>
      </c>
      <c r="D408" s="40" t="n">
        <v>11117.736</v>
      </c>
      <c r="E408" s="41" t="n">
        <f aca="false">D408+(D408*$E$39)</f>
        <v>13118.92848</v>
      </c>
      <c r="F408" s="42" t="n">
        <f aca="false">E408-E408*$D$32%</f>
        <v>6559.46424</v>
      </c>
    </row>
    <row r="409" customFormat="false" ht="12" hidden="false" customHeight="false" outlineLevel="0" collapsed="false">
      <c r="A409" s="37" t="n">
        <v>7724127314</v>
      </c>
      <c r="B409" s="38" t="s">
        <v>400</v>
      </c>
      <c r="C409" s="39" t="s">
        <v>31</v>
      </c>
      <c r="D409" s="40" t="n">
        <v>12106.584</v>
      </c>
      <c r="E409" s="41" t="n">
        <f aca="false">D409+(D409*$E$39)</f>
        <v>14285.76912</v>
      </c>
      <c r="F409" s="42" t="n">
        <f aca="false">E409-E409*$D$32%</f>
        <v>7142.88456</v>
      </c>
    </row>
    <row r="410" customFormat="false" ht="12" hidden="false" customHeight="false" outlineLevel="0" collapsed="false">
      <c r="A410" s="37" t="n">
        <v>7724127316</v>
      </c>
      <c r="B410" s="38" t="s">
        <v>401</v>
      </c>
      <c r="C410" s="39" t="s">
        <v>31</v>
      </c>
      <c r="D410" s="40" t="n">
        <v>13449.24</v>
      </c>
      <c r="E410" s="41" t="n">
        <f aca="false">D410+(D410*$E$39)</f>
        <v>15870.1032</v>
      </c>
      <c r="F410" s="42" t="n">
        <f aca="false">E410-E410*$D$32%</f>
        <v>7935.0516</v>
      </c>
    </row>
    <row r="411" customFormat="false" ht="12" hidden="false" customHeight="false" outlineLevel="0" collapsed="false">
      <c r="A411" s="37" t="n">
        <v>7724127318</v>
      </c>
      <c r="B411" s="38" t="s">
        <v>402</v>
      </c>
      <c r="C411" s="39" t="s">
        <v>31</v>
      </c>
      <c r="D411" s="40" t="n">
        <v>14155.722</v>
      </c>
      <c r="E411" s="41" t="n">
        <f aca="false">D411+(D411*$E$39)</f>
        <v>16703.75196</v>
      </c>
      <c r="F411" s="42" t="n">
        <f aca="false">E411-E411*$D$32%</f>
        <v>8351.87598</v>
      </c>
    </row>
    <row r="412" customFormat="false" ht="12" hidden="false" customHeight="false" outlineLevel="0" collapsed="false">
      <c r="A412" s="37" t="n">
        <v>7724127320</v>
      </c>
      <c r="B412" s="38" t="s">
        <v>403</v>
      </c>
      <c r="C412" s="39" t="s">
        <v>31</v>
      </c>
      <c r="D412" s="40" t="n">
        <v>15468.894</v>
      </c>
      <c r="E412" s="41" t="n">
        <f aca="false">D412+(D412*$E$39)</f>
        <v>18253.29492</v>
      </c>
      <c r="F412" s="42" t="n">
        <f aca="false">E412-E412*$D$32%</f>
        <v>9126.64746</v>
      </c>
    </row>
    <row r="413" customFormat="false" ht="12" hidden="false" customHeight="false" outlineLevel="0" collapsed="false">
      <c r="A413" s="37" t="n">
        <v>7724117304</v>
      </c>
      <c r="B413" s="38" t="s">
        <v>404</v>
      </c>
      <c r="C413" s="39" t="s">
        <v>31</v>
      </c>
      <c r="D413" s="40" t="n">
        <v>7383.474</v>
      </c>
      <c r="E413" s="41" t="n">
        <f aca="false">D413+(D413*$E$39)</f>
        <v>8712.49932</v>
      </c>
      <c r="F413" s="42" t="n">
        <f aca="false">E413-E413*$D$32%</f>
        <v>4356.24966</v>
      </c>
    </row>
    <row r="414" customFormat="false" ht="12" hidden="false" customHeight="false" outlineLevel="0" collapsed="false">
      <c r="A414" s="37" t="n">
        <v>7724117305</v>
      </c>
      <c r="B414" s="38" t="s">
        <v>405</v>
      </c>
      <c r="C414" s="39" t="s">
        <v>31</v>
      </c>
      <c r="D414" s="40" t="n">
        <v>7790.58</v>
      </c>
      <c r="E414" s="41" t="n">
        <f aca="false">D414+(D414*$E$39)</f>
        <v>9192.8844</v>
      </c>
      <c r="F414" s="42" t="n">
        <f aca="false">E414-E414*$D$32%</f>
        <v>4596.4422</v>
      </c>
    </row>
    <row r="415" customFormat="false" ht="12" hidden="false" customHeight="false" outlineLevel="0" collapsed="false">
      <c r="A415" s="37" t="n">
        <v>7724117306</v>
      </c>
      <c r="B415" s="38" t="s">
        <v>406</v>
      </c>
      <c r="C415" s="39" t="s">
        <v>31</v>
      </c>
      <c r="D415" s="40" t="n">
        <v>8213.562</v>
      </c>
      <c r="E415" s="41" t="n">
        <f aca="false">D415+(D415*$E$39)</f>
        <v>9692.00316</v>
      </c>
      <c r="F415" s="42" t="n">
        <f aca="false">E415-E415*$D$32%</f>
        <v>4846.00158</v>
      </c>
    </row>
    <row r="416" customFormat="false" ht="12" hidden="false" customHeight="false" outlineLevel="0" collapsed="false">
      <c r="A416" s="37" t="n">
        <v>7724117307</v>
      </c>
      <c r="B416" s="38" t="s">
        <v>407</v>
      </c>
      <c r="C416" s="39" t="s">
        <v>31</v>
      </c>
      <c r="D416" s="40" t="n">
        <v>8675.1</v>
      </c>
      <c r="E416" s="41" t="n">
        <f aca="false">D416+(D416*$E$39)</f>
        <v>10236.618</v>
      </c>
      <c r="F416" s="42" t="n">
        <f aca="false">E416-E416*$D$32%</f>
        <v>5118.309</v>
      </c>
    </row>
    <row r="417" customFormat="false" ht="12" hidden="false" customHeight="false" outlineLevel="0" collapsed="false">
      <c r="A417" s="37" t="n">
        <v>7724117308</v>
      </c>
      <c r="B417" s="38" t="s">
        <v>408</v>
      </c>
      <c r="C417" s="39" t="s">
        <v>31</v>
      </c>
      <c r="D417" s="40" t="n">
        <v>9159.318</v>
      </c>
      <c r="E417" s="41" t="n">
        <f aca="false">D417+(D417*$E$39)</f>
        <v>10807.99524</v>
      </c>
      <c r="F417" s="42" t="n">
        <f aca="false">E417-E417*$D$32%</f>
        <v>5403.99762</v>
      </c>
    </row>
    <row r="418" customFormat="false" ht="12" hidden="false" customHeight="false" outlineLevel="0" collapsed="false">
      <c r="A418" s="37" t="n">
        <v>7724117309</v>
      </c>
      <c r="B418" s="38" t="s">
        <v>409</v>
      </c>
      <c r="C418" s="39" t="s">
        <v>31</v>
      </c>
      <c r="D418" s="40" t="n">
        <v>9645.804</v>
      </c>
      <c r="E418" s="41" t="n">
        <f aca="false">D418+(D418*$E$39)</f>
        <v>11382.04872</v>
      </c>
      <c r="F418" s="42" t="n">
        <f aca="false">E418-E418*$D$32%</f>
        <v>5691.02436</v>
      </c>
    </row>
    <row r="419" customFormat="false" ht="12" hidden="false" customHeight="false" outlineLevel="0" collapsed="false">
      <c r="A419" s="37" t="n">
        <v>7724127410</v>
      </c>
      <c r="B419" s="38" t="s">
        <v>410</v>
      </c>
      <c r="C419" s="39" t="s">
        <v>31</v>
      </c>
      <c r="D419" s="40" t="n">
        <v>10951.038</v>
      </c>
      <c r="E419" s="41" t="n">
        <f aca="false">D419+(D419*$E$39)</f>
        <v>12922.22484</v>
      </c>
      <c r="F419" s="42" t="n">
        <f aca="false">E419-E419*$D$32%</f>
        <v>6461.11242</v>
      </c>
    </row>
    <row r="420" customFormat="false" ht="12" hidden="false" customHeight="false" outlineLevel="0" collapsed="false">
      <c r="A420" s="37" t="n">
        <v>7724127412</v>
      </c>
      <c r="B420" s="38" t="s">
        <v>411</v>
      </c>
      <c r="C420" s="39" t="s">
        <v>31</v>
      </c>
      <c r="D420" s="40" t="n">
        <v>12167.82</v>
      </c>
      <c r="E420" s="41" t="n">
        <f aca="false">D420+(D420*$E$39)</f>
        <v>14358.0276</v>
      </c>
      <c r="F420" s="42" t="n">
        <f aca="false">E420-E420*$D$32%</f>
        <v>7179.0138</v>
      </c>
    </row>
    <row r="421" customFormat="false" ht="12" hidden="false" customHeight="false" outlineLevel="0" collapsed="false">
      <c r="A421" s="37" t="n">
        <v>7724127414</v>
      </c>
      <c r="B421" s="38" t="s">
        <v>412</v>
      </c>
      <c r="C421" s="39" t="s">
        <v>31</v>
      </c>
      <c r="D421" s="40" t="n">
        <v>13376.664</v>
      </c>
      <c r="E421" s="41" t="n">
        <f aca="false">D421+(D421*$E$39)</f>
        <v>15784.46352</v>
      </c>
      <c r="F421" s="42" t="n">
        <f aca="false">E421-E421*$D$32%</f>
        <v>7892.23176</v>
      </c>
    </row>
    <row r="422" customFormat="false" ht="12" hidden="false" customHeight="false" outlineLevel="0" collapsed="false">
      <c r="A422" s="37" t="n">
        <v>7724127416</v>
      </c>
      <c r="B422" s="38" t="s">
        <v>413</v>
      </c>
      <c r="C422" s="39" t="s">
        <v>31</v>
      </c>
      <c r="D422" s="40" t="n">
        <v>14983.542</v>
      </c>
      <c r="E422" s="41" t="n">
        <f aca="false">D422+(D422*$E$39)</f>
        <v>17680.57956</v>
      </c>
      <c r="F422" s="42" t="n">
        <f aca="false">E422-E422*$D$32%</f>
        <v>8840.28978</v>
      </c>
    </row>
    <row r="423" customFormat="false" ht="12" hidden="false" customHeight="false" outlineLevel="0" collapsed="false">
      <c r="A423" s="37" t="n">
        <v>7724127418</v>
      </c>
      <c r="B423" s="38" t="s">
        <v>414</v>
      </c>
      <c r="C423" s="39" t="s">
        <v>31</v>
      </c>
      <c r="D423" s="40" t="n">
        <v>16238.88</v>
      </c>
      <c r="E423" s="41" t="n">
        <f aca="false">D423+(D423*$E$39)</f>
        <v>19161.8784</v>
      </c>
      <c r="F423" s="42" t="n">
        <f aca="false">E423-E423*$D$32%</f>
        <v>9580.9392</v>
      </c>
    </row>
    <row r="424" customFormat="false" ht="12" hidden="false" customHeight="false" outlineLevel="0" collapsed="false">
      <c r="A424" s="37" t="n">
        <v>7724127420</v>
      </c>
      <c r="B424" s="38" t="s">
        <v>415</v>
      </c>
      <c r="C424" s="39" t="s">
        <v>31</v>
      </c>
      <c r="D424" s="40" t="n">
        <v>17490.816</v>
      </c>
      <c r="E424" s="41" t="n">
        <f aca="false">D424+(D424*$E$39)</f>
        <v>20639.16288</v>
      </c>
      <c r="F424" s="42" t="n">
        <f aca="false">E424-E424*$D$32%</f>
        <v>10319.58144</v>
      </c>
    </row>
    <row r="425" customFormat="false" ht="12" hidden="false" customHeight="false" outlineLevel="0" collapsed="false">
      <c r="A425" s="37" t="n">
        <v>7724117404</v>
      </c>
      <c r="B425" s="38" t="s">
        <v>416</v>
      </c>
      <c r="C425" s="39" t="s">
        <v>31</v>
      </c>
      <c r="D425" s="40" t="n">
        <v>7703.262</v>
      </c>
      <c r="E425" s="41" t="n">
        <f aca="false">D425+(D425*$E$39)</f>
        <v>9089.84916</v>
      </c>
      <c r="F425" s="42" t="n">
        <f aca="false">E425-E425*$D$32%</f>
        <v>4544.92458</v>
      </c>
    </row>
    <row r="426" customFormat="false" ht="12" hidden="false" customHeight="false" outlineLevel="0" collapsed="false">
      <c r="A426" s="37" t="n">
        <v>7724117405</v>
      </c>
      <c r="B426" s="38" t="s">
        <v>417</v>
      </c>
      <c r="C426" s="39" t="s">
        <v>31</v>
      </c>
      <c r="D426" s="40" t="n">
        <v>8162.532</v>
      </c>
      <c r="E426" s="41" t="n">
        <f aca="false">D426+(D426*$E$39)</f>
        <v>9631.78776</v>
      </c>
      <c r="F426" s="42" t="n">
        <f aca="false">E426-E426*$D$32%</f>
        <v>4815.89388</v>
      </c>
    </row>
    <row r="427" customFormat="false" ht="12" hidden="false" customHeight="false" outlineLevel="0" collapsed="false">
      <c r="A427" s="37" t="n">
        <v>7724117406</v>
      </c>
      <c r="B427" s="38" t="s">
        <v>418</v>
      </c>
      <c r="C427" s="39" t="s">
        <v>31</v>
      </c>
      <c r="D427" s="40" t="n">
        <v>8654.688</v>
      </c>
      <c r="E427" s="41" t="n">
        <f aca="false">D427+(D427*$E$39)</f>
        <v>10212.53184</v>
      </c>
      <c r="F427" s="42" t="n">
        <f aca="false">E427-E427*$D$32%</f>
        <v>5106.26592</v>
      </c>
    </row>
    <row r="428" customFormat="false" ht="12" hidden="false" customHeight="false" outlineLevel="0" collapsed="false">
      <c r="A428" s="37" t="n">
        <v>7724117407</v>
      </c>
      <c r="B428" s="38" t="s">
        <v>419</v>
      </c>
      <c r="C428" s="39" t="s">
        <v>31</v>
      </c>
      <c r="D428" s="40" t="n">
        <v>9181.998</v>
      </c>
      <c r="E428" s="41" t="n">
        <f aca="false">D428+(D428*$E$39)</f>
        <v>10834.75764</v>
      </c>
      <c r="F428" s="42" t="n">
        <f aca="false">E428-E428*$D$32%</f>
        <v>5417.37882</v>
      </c>
    </row>
    <row r="429" customFormat="false" ht="12" hidden="false" customHeight="false" outlineLevel="0" collapsed="false">
      <c r="A429" s="37" t="n">
        <v>7724117408</v>
      </c>
      <c r="B429" s="38" t="s">
        <v>420</v>
      </c>
      <c r="C429" s="39" t="s">
        <v>31</v>
      </c>
      <c r="D429" s="40" t="n">
        <v>9739.926</v>
      </c>
      <c r="E429" s="41" t="n">
        <f aca="false">D429+(D429*$E$39)</f>
        <v>11493.11268</v>
      </c>
      <c r="F429" s="42" t="n">
        <f aca="false">E429-E429*$D$32%</f>
        <v>5746.55634</v>
      </c>
    </row>
    <row r="430" customFormat="false" ht="12" hidden="false" customHeight="false" outlineLevel="0" collapsed="false">
      <c r="A430" s="37" t="n">
        <v>7724127409</v>
      </c>
      <c r="B430" s="38" t="s">
        <v>421</v>
      </c>
      <c r="C430" s="39" t="s">
        <v>31</v>
      </c>
      <c r="D430" s="40" t="n">
        <v>10343.214</v>
      </c>
      <c r="E430" s="41" t="n">
        <f aca="false">D430+(D430*$E$39)</f>
        <v>12204.99252</v>
      </c>
      <c r="F430" s="42" t="n">
        <f aca="false">E430-E430*$D$32%</f>
        <v>6102.49626</v>
      </c>
    </row>
    <row r="431" customFormat="false" ht="12" hidden="false" customHeight="false" outlineLevel="0" collapsed="false">
      <c r="A431" s="37" t="n">
        <v>7724127510</v>
      </c>
      <c r="B431" s="38" t="s">
        <v>422</v>
      </c>
      <c r="C431" s="39" t="s">
        <v>31</v>
      </c>
      <c r="D431" s="40" t="n">
        <v>12682.656</v>
      </c>
      <c r="E431" s="41" t="n">
        <f aca="false">D431+(D431*$E$39)</f>
        <v>14965.53408</v>
      </c>
      <c r="F431" s="42" t="n">
        <f aca="false">E431-E431*$D$32%</f>
        <v>7482.76704</v>
      </c>
    </row>
    <row r="432" customFormat="false" ht="12" hidden="false" customHeight="false" outlineLevel="0" collapsed="false">
      <c r="A432" s="37" t="n">
        <v>7724127512</v>
      </c>
      <c r="B432" s="38" t="s">
        <v>423</v>
      </c>
      <c r="C432" s="39" t="s">
        <v>31</v>
      </c>
      <c r="D432" s="40" t="n">
        <v>14180.67</v>
      </c>
      <c r="E432" s="41" t="n">
        <f aca="false">D432+(D432*$E$39)</f>
        <v>16733.1906</v>
      </c>
      <c r="F432" s="42" t="n">
        <f aca="false">E432-E432*$D$32%</f>
        <v>8366.5953</v>
      </c>
    </row>
    <row r="433" customFormat="false" ht="12" hidden="false" customHeight="false" outlineLevel="0" collapsed="false">
      <c r="A433" s="37" t="n">
        <v>7724127514</v>
      </c>
      <c r="B433" s="38" t="s">
        <v>424</v>
      </c>
      <c r="C433" s="39" t="s">
        <v>31</v>
      </c>
      <c r="D433" s="40" t="n">
        <v>15656.004</v>
      </c>
      <c r="E433" s="41" t="n">
        <f aca="false">D433+(D433*$E$39)</f>
        <v>18474.08472</v>
      </c>
      <c r="F433" s="42" t="n">
        <f aca="false">E433-E433*$D$32%</f>
        <v>9237.04236</v>
      </c>
    </row>
    <row r="434" customFormat="false" ht="12" hidden="false" customHeight="false" outlineLevel="0" collapsed="false">
      <c r="A434" s="37" t="n">
        <v>7724127516</v>
      </c>
      <c r="B434" s="38" t="s">
        <v>425</v>
      </c>
      <c r="C434" s="39" t="s">
        <v>31</v>
      </c>
      <c r="D434" s="40" t="n">
        <v>17606.484</v>
      </c>
      <c r="E434" s="41" t="n">
        <f aca="false">D434+(D434*$E$39)</f>
        <v>20775.65112</v>
      </c>
      <c r="F434" s="42" t="n">
        <f aca="false">E434-E434*$D$32%</f>
        <v>10387.82556</v>
      </c>
    </row>
    <row r="435" customFormat="false" ht="12" hidden="false" customHeight="false" outlineLevel="0" collapsed="false">
      <c r="A435" s="37" t="n">
        <v>7724127518</v>
      </c>
      <c r="B435" s="38" t="s">
        <v>426</v>
      </c>
      <c r="C435" s="39" t="s">
        <v>31</v>
      </c>
      <c r="D435" s="40" t="n">
        <v>19152.126</v>
      </c>
      <c r="E435" s="41" t="n">
        <f aca="false">D435+(D435*$E$39)</f>
        <v>22599.50868</v>
      </c>
      <c r="F435" s="42" t="n">
        <f aca="false">E435-E435*$D$32%</f>
        <v>11299.75434</v>
      </c>
    </row>
    <row r="436" customFormat="false" ht="12" hidden="false" customHeight="false" outlineLevel="0" collapsed="false">
      <c r="A436" s="37" t="n">
        <v>7724127520</v>
      </c>
      <c r="B436" s="38" t="s">
        <v>427</v>
      </c>
      <c r="C436" s="39" t="s">
        <v>31</v>
      </c>
      <c r="D436" s="40" t="n">
        <v>20678.49</v>
      </c>
      <c r="E436" s="41" t="n">
        <f aca="false">D436+(D436*$E$39)</f>
        <v>24400.6182</v>
      </c>
      <c r="F436" s="42" t="n">
        <f aca="false">E436-E436*$D$32%</f>
        <v>12200.3091</v>
      </c>
    </row>
    <row r="437" customFormat="false" ht="12" hidden="false" customHeight="false" outlineLevel="0" collapsed="false">
      <c r="A437" s="37" t="n">
        <v>7724117504</v>
      </c>
      <c r="B437" s="38" t="s">
        <v>428</v>
      </c>
      <c r="C437" s="39" t="s">
        <v>31</v>
      </c>
      <c r="D437" s="40" t="n">
        <v>8664.894</v>
      </c>
      <c r="E437" s="41" t="n">
        <f aca="false">D437+(D437*$E$39)</f>
        <v>10224.57492</v>
      </c>
      <c r="F437" s="42" t="n">
        <f aca="false">E437-E437*$D$32%</f>
        <v>5112.28746</v>
      </c>
    </row>
    <row r="438" customFormat="false" ht="12" hidden="false" customHeight="false" outlineLevel="0" collapsed="false">
      <c r="A438" s="37" t="n">
        <v>7724117505</v>
      </c>
      <c r="B438" s="38" t="s">
        <v>429</v>
      </c>
      <c r="C438" s="39" t="s">
        <v>31</v>
      </c>
      <c r="D438" s="40" t="n">
        <v>9236.43</v>
      </c>
      <c r="E438" s="41" t="n">
        <f aca="false">D438+(D438*$E$39)</f>
        <v>10898.9874</v>
      </c>
      <c r="F438" s="42" t="n">
        <f aca="false">E438-E438*$D$32%</f>
        <v>5449.4937</v>
      </c>
    </row>
    <row r="439" customFormat="false" ht="12" hidden="false" customHeight="false" outlineLevel="0" collapsed="false">
      <c r="A439" s="37" t="n">
        <v>7724117506</v>
      </c>
      <c r="B439" s="38" t="s">
        <v>430</v>
      </c>
      <c r="C439" s="39" t="s">
        <v>31</v>
      </c>
      <c r="D439" s="40" t="n">
        <v>9846.522</v>
      </c>
      <c r="E439" s="41" t="n">
        <f aca="false">D439+(D439*$E$39)</f>
        <v>11618.89596</v>
      </c>
      <c r="F439" s="42" t="n">
        <f aca="false">E439-E439*$D$32%</f>
        <v>5809.44798</v>
      </c>
    </row>
    <row r="440" customFormat="false" ht="12" hidden="false" customHeight="false" outlineLevel="0" collapsed="false">
      <c r="A440" s="37" t="n">
        <v>7724117507</v>
      </c>
      <c r="B440" s="38" t="s">
        <v>431</v>
      </c>
      <c r="C440" s="39" t="s">
        <v>31</v>
      </c>
      <c r="D440" s="40" t="n">
        <v>10494.036</v>
      </c>
      <c r="E440" s="41" t="n">
        <f aca="false">D440+(D440*$E$39)</f>
        <v>12382.96248</v>
      </c>
      <c r="F440" s="42" t="n">
        <f aca="false">E440-E440*$D$32%</f>
        <v>6191.48124</v>
      </c>
    </row>
    <row r="441" customFormat="false" ht="12" hidden="false" customHeight="false" outlineLevel="0" collapsed="false">
      <c r="A441" s="37" t="n">
        <v>7724127508</v>
      </c>
      <c r="B441" s="38" t="s">
        <v>432</v>
      </c>
      <c r="C441" s="39" t="s">
        <v>31</v>
      </c>
      <c r="D441" s="40" t="n">
        <v>11198.25</v>
      </c>
      <c r="E441" s="41" t="n">
        <f aca="false">D441+(D441*$E$39)</f>
        <v>13213.935</v>
      </c>
      <c r="F441" s="42" t="n">
        <f aca="false">E441-E441*$D$32%</f>
        <v>6606.9675</v>
      </c>
    </row>
    <row r="442" customFormat="false" ht="12" hidden="false" customHeight="false" outlineLevel="0" collapsed="false">
      <c r="A442" s="37" t="n">
        <v>7724127509</v>
      </c>
      <c r="B442" s="38" t="s">
        <v>433</v>
      </c>
      <c r="C442" s="39" t="s">
        <v>31</v>
      </c>
      <c r="D442" s="40" t="n">
        <v>11947.824</v>
      </c>
      <c r="E442" s="41" t="n">
        <f aca="false">D442+(D442*$E$39)</f>
        <v>14098.43232</v>
      </c>
      <c r="F442" s="42" t="n">
        <f aca="false">E442-E442*$D$32%</f>
        <v>7049.21616</v>
      </c>
    </row>
    <row r="443" customFormat="false" ht="12" hidden="false" customHeight="false" outlineLevel="0" collapsed="false">
      <c r="A443" s="37" t="n">
        <v>7724127610</v>
      </c>
      <c r="B443" s="38" t="s">
        <v>434</v>
      </c>
      <c r="C443" s="39" t="s">
        <v>31</v>
      </c>
      <c r="D443" s="40" t="n">
        <v>13534.29</v>
      </c>
      <c r="E443" s="41" t="n">
        <f aca="false">D443+(D443*$E$39)</f>
        <v>15970.4622</v>
      </c>
      <c r="F443" s="42" t="n">
        <f aca="false">E443-E443*$D$32%</f>
        <v>7985.2311</v>
      </c>
    </row>
    <row r="444" customFormat="false" ht="12" hidden="false" customHeight="false" outlineLevel="0" collapsed="false">
      <c r="A444" s="37" t="n">
        <v>7724127612</v>
      </c>
      <c r="B444" s="38" t="s">
        <v>435</v>
      </c>
      <c r="C444" s="39" t="s">
        <v>31</v>
      </c>
      <c r="D444" s="40" t="n">
        <v>15201.27</v>
      </c>
      <c r="E444" s="41" t="n">
        <f aca="false">D444+(D444*$E$39)</f>
        <v>17937.4986</v>
      </c>
      <c r="F444" s="42" t="n">
        <f aca="false">E444-E444*$D$32%</f>
        <v>8968.7493</v>
      </c>
    </row>
    <row r="445" customFormat="false" ht="12" hidden="false" customHeight="false" outlineLevel="0" collapsed="false">
      <c r="A445" s="37" t="n">
        <v>7724127614</v>
      </c>
      <c r="B445" s="38" t="s">
        <v>436</v>
      </c>
      <c r="C445" s="39" t="s">
        <v>31</v>
      </c>
      <c r="D445" s="40" t="n">
        <v>16844.436</v>
      </c>
      <c r="E445" s="41" t="n">
        <f aca="false">D445+(D445*$E$39)</f>
        <v>19876.43448</v>
      </c>
      <c r="F445" s="42" t="n">
        <f aca="false">E445-E445*$D$32%</f>
        <v>9938.21724</v>
      </c>
    </row>
    <row r="446" customFormat="false" ht="12" hidden="false" customHeight="false" outlineLevel="0" collapsed="false">
      <c r="A446" s="37" t="n">
        <v>7724127616</v>
      </c>
      <c r="B446" s="38" t="s">
        <v>437</v>
      </c>
      <c r="C446" s="39" t="s">
        <v>31</v>
      </c>
      <c r="D446" s="40" t="n">
        <v>19006.974</v>
      </c>
      <c r="E446" s="41" t="n">
        <f aca="false">D446+(D446*$E$39)</f>
        <v>22428.22932</v>
      </c>
      <c r="F446" s="42" t="n">
        <f aca="false">E446-E446*$D$32%</f>
        <v>11214.11466</v>
      </c>
    </row>
    <row r="447" customFormat="false" ht="12" hidden="false" customHeight="false" outlineLevel="0" collapsed="false">
      <c r="A447" s="37" t="n">
        <v>7724127618</v>
      </c>
      <c r="B447" s="38" t="s">
        <v>438</v>
      </c>
      <c r="C447" s="39" t="s">
        <v>31</v>
      </c>
      <c r="D447" s="40" t="n">
        <v>20719.314</v>
      </c>
      <c r="E447" s="41" t="n">
        <f aca="false">D447+(D447*$E$39)</f>
        <v>24448.79052</v>
      </c>
      <c r="F447" s="42" t="n">
        <f aca="false">E447-E447*$D$32%</f>
        <v>12224.39526</v>
      </c>
    </row>
    <row r="448" customFormat="false" ht="12" hidden="false" customHeight="false" outlineLevel="0" collapsed="false">
      <c r="A448" s="37" t="n">
        <v>7724127620</v>
      </c>
      <c r="B448" s="38" t="s">
        <v>439</v>
      </c>
      <c r="C448" s="39" t="s">
        <v>31</v>
      </c>
      <c r="D448" s="40" t="n">
        <v>22404.438</v>
      </c>
      <c r="E448" s="41" t="n">
        <f aca="false">D448+(D448*$E$39)</f>
        <v>26437.23684</v>
      </c>
      <c r="F448" s="42" t="n">
        <f aca="false">E448-E448*$D$32%</f>
        <v>13218.61842</v>
      </c>
    </row>
    <row r="449" customFormat="false" ht="12" hidden="false" customHeight="false" outlineLevel="0" collapsed="false">
      <c r="A449" s="37" t="n">
        <v>7724117604</v>
      </c>
      <c r="B449" s="38" t="s">
        <v>440</v>
      </c>
      <c r="C449" s="39" t="s">
        <v>31</v>
      </c>
      <c r="D449" s="40" t="n">
        <v>9117.36</v>
      </c>
      <c r="E449" s="41" t="n">
        <f aca="false">D449+(D449*$E$39)</f>
        <v>10758.4848</v>
      </c>
      <c r="F449" s="42" t="n">
        <f aca="false">E449-E449*$D$32%</f>
        <v>5379.2424</v>
      </c>
    </row>
    <row r="450" customFormat="false" ht="12" hidden="false" customHeight="false" outlineLevel="0" collapsed="false">
      <c r="A450" s="37" t="n">
        <v>7724117605</v>
      </c>
      <c r="B450" s="38" t="s">
        <v>441</v>
      </c>
      <c r="C450" s="39" t="s">
        <v>31</v>
      </c>
      <c r="D450" s="40" t="n">
        <v>9737.658</v>
      </c>
      <c r="E450" s="41" t="n">
        <f aca="false">D450+(D450*$E$39)</f>
        <v>11490.43644</v>
      </c>
      <c r="F450" s="42" t="n">
        <f aca="false">E450-E450*$D$32%</f>
        <v>5745.21822</v>
      </c>
    </row>
    <row r="451" customFormat="false" ht="12" hidden="false" customHeight="false" outlineLevel="0" collapsed="false">
      <c r="A451" s="37" t="n">
        <v>7724117606</v>
      </c>
      <c r="B451" s="38" t="s">
        <v>442</v>
      </c>
      <c r="C451" s="39" t="s">
        <v>31</v>
      </c>
      <c r="D451" s="40" t="n">
        <v>10398.78</v>
      </c>
      <c r="E451" s="41" t="n">
        <f aca="false">D451+(D451*$E$39)</f>
        <v>12270.5604</v>
      </c>
      <c r="F451" s="42" t="n">
        <f aca="false">E451-E451*$D$32%</f>
        <v>6135.2802</v>
      </c>
    </row>
    <row r="452" customFormat="false" ht="12" hidden="false" customHeight="false" outlineLevel="0" collapsed="false">
      <c r="A452" s="37" t="n">
        <v>7724127607</v>
      </c>
      <c r="B452" s="38" t="s">
        <v>443</v>
      </c>
      <c r="C452" s="39" t="s">
        <v>31</v>
      </c>
      <c r="D452" s="40" t="n">
        <v>11123.406</v>
      </c>
      <c r="E452" s="41" t="n">
        <f aca="false">D452+(D452*$E$39)</f>
        <v>13125.61908</v>
      </c>
      <c r="F452" s="42" t="n">
        <f aca="false">E452-E452*$D$32%</f>
        <v>6562.80954</v>
      </c>
    </row>
    <row r="453" customFormat="false" ht="12" hidden="false" customHeight="false" outlineLevel="0" collapsed="false">
      <c r="A453" s="37" t="n">
        <v>7724127608</v>
      </c>
      <c r="B453" s="38" t="s">
        <v>444</v>
      </c>
      <c r="C453" s="39" t="s">
        <v>31</v>
      </c>
      <c r="D453" s="40" t="n">
        <v>11899.062</v>
      </c>
      <c r="E453" s="41" t="n">
        <f aca="false">D453+(D453*$E$39)</f>
        <v>14040.89316</v>
      </c>
      <c r="F453" s="42" t="n">
        <f aca="false">E453-E453*$D$32%</f>
        <v>7020.44658</v>
      </c>
    </row>
    <row r="454" customFormat="false" ht="12" hidden="false" customHeight="false" outlineLevel="0" collapsed="false">
      <c r="A454" s="37" t="n">
        <v>7724127609</v>
      </c>
      <c r="B454" s="38" t="s">
        <v>445</v>
      </c>
      <c r="C454" s="39" t="s">
        <v>31</v>
      </c>
      <c r="D454" s="40" t="n">
        <v>12720.078</v>
      </c>
      <c r="E454" s="41" t="n">
        <f aca="false">D454+(D454*$E$39)</f>
        <v>15009.69204</v>
      </c>
      <c r="F454" s="42" t="n">
        <f aca="false">E454-E454*$D$32%</f>
        <v>7504.84602</v>
      </c>
    </row>
    <row r="455" customFormat="false" ht="12" hidden="false" customHeight="false" outlineLevel="0" collapsed="false">
      <c r="A455" s="37" t="n">
        <v>7724127910</v>
      </c>
      <c r="B455" s="38" t="s">
        <v>446</v>
      </c>
      <c r="C455" s="39" t="s">
        <v>31</v>
      </c>
      <c r="D455" s="40" t="n">
        <v>16621.038</v>
      </c>
      <c r="E455" s="41" t="n">
        <f aca="false">D455+(D455*$E$39)</f>
        <v>19612.82484</v>
      </c>
      <c r="F455" s="42" t="n">
        <f aca="false">E455-E455*$D$32%</f>
        <v>9806.41242</v>
      </c>
    </row>
    <row r="456" customFormat="false" ht="12" hidden="false" customHeight="false" outlineLevel="0" collapsed="false">
      <c r="A456" s="37" t="n">
        <v>7724127912</v>
      </c>
      <c r="B456" s="38" t="s">
        <v>447</v>
      </c>
      <c r="C456" s="39" t="s">
        <v>31</v>
      </c>
      <c r="D456" s="40" t="n">
        <v>18865.224</v>
      </c>
      <c r="E456" s="41" t="n">
        <f aca="false">D456+(D456*$E$39)</f>
        <v>22260.96432</v>
      </c>
      <c r="F456" s="42" t="n">
        <f aca="false">E456-E456*$D$32%</f>
        <v>11130.48216</v>
      </c>
    </row>
    <row r="457" customFormat="false" ht="12" hidden="false" customHeight="false" outlineLevel="0" collapsed="false">
      <c r="A457" s="37" t="n">
        <v>7724127914</v>
      </c>
      <c r="B457" s="38" t="s">
        <v>448</v>
      </c>
      <c r="C457" s="39" t="s">
        <v>31</v>
      </c>
      <c r="D457" s="40" t="n">
        <v>20869.002</v>
      </c>
      <c r="E457" s="41" t="n">
        <f aca="false">D457+(D457*$E$39)</f>
        <v>24625.42236</v>
      </c>
      <c r="F457" s="42" t="n">
        <f aca="false">E457-E457*$D$32%</f>
        <v>12312.71118</v>
      </c>
    </row>
    <row r="458" customFormat="false" ht="12" hidden="false" customHeight="false" outlineLevel="0" collapsed="false">
      <c r="A458" s="37" t="n">
        <v>7724127916</v>
      </c>
      <c r="B458" s="38" t="s">
        <v>449</v>
      </c>
      <c r="C458" s="39" t="s">
        <v>31</v>
      </c>
      <c r="D458" s="40" t="n">
        <v>23480.604</v>
      </c>
      <c r="E458" s="41" t="n">
        <f aca="false">D458+(D458*$E$39)</f>
        <v>27707.11272</v>
      </c>
      <c r="F458" s="42" t="n">
        <f aca="false">E458-E458*$D$32%</f>
        <v>13853.55636</v>
      </c>
    </row>
    <row r="459" customFormat="false" ht="12" hidden="false" customHeight="false" outlineLevel="0" collapsed="false">
      <c r="A459" s="37" t="n">
        <v>7724127918</v>
      </c>
      <c r="B459" s="38" t="s">
        <v>450</v>
      </c>
      <c r="C459" s="39" t="s">
        <v>31</v>
      </c>
      <c r="D459" s="40" t="n">
        <v>25699.842</v>
      </c>
      <c r="E459" s="41" t="n">
        <f aca="false">D459+(D459*$E$39)</f>
        <v>30325.81356</v>
      </c>
      <c r="F459" s="42" t="n">
        <f aca="false">E459-E459*$D$32%</f>
        <v>15162.90678</v>
      </c>
    </row>
    <row r="460" customFormat="false" ht="12" hidden="false" customHeight="false" outlineLevel="0" collapsed="false">
      <c r="A460" s="37" t="n">
        <v>7724127920</v>
      </c>
      <c r="B460" s="38" t="s">
        <v>451</v>
      </c>
      <c r="C460" s="39" t="s">
        <v>31</v>
      </c>
      <c r="D460" s="40" t="n">
        <v>27646.92</v>
      </c>
      <c r="E460" s="41" t="n">
        <f aca="false">D460+(D460*$E$39)</f>
        <v>32623.3656</v>
      </c>
      <c r="F460" s="42" t="n">
        <f aca="false">E460-E460*$D$32%</f>
        <v>16311.6828</v>
      </c>
    </row>
    <row r="461" customFormat="false" ht="12" hidden="false" customHeight="false" outlineLevel="0" collapsed="false">
      <c r="A461" s="37" t="n">
        <v>7724117904</v>
      </c>
      <c r="B461" s="38" t="s">
        <v>452</v>
      </c>
      <c r="C461" s="39" t="s">
        <v>31</v>
      </c>
      <c r="D461" s="40" t="n">
        <v>9524.466</v>
      </c>
      <c r="E461" s="41" t="n">
        <f aca="false">D461+(D461*$E$39)</f>
        <v>11238.86988</v>
      </c>
      <c r="F461" s="42" t="n">
        <f aca="false">E461-E461*$D$32%</f>
        <v>5619.43494</v>
      </c>
    </row>
    <row r="462" customFormat="false" ht="12" hidden="false" customHeight="false" outlineLevel="0" collapsed="false">
      <c r="A462" s="37" t="n">
        <v>7724127905</v>
      </c>
      <c r="B462" s="38" t="s">
        <v>453</v>
      </c>
      <c r="C462" s="39" t="s">
        <v>31</v>
      </c>
      <c r="D462" s="40" t="n">
        <v>10601.766</v>
      </c>
      <c r="E462" s="41" t="n">
        <f aca="false">D462+(D462*$E$39)</f>
        <v>12510.08388</v>
      </c>
      <c r="F462" s="42" t="n">
        <f aca="false">E462-E462*$D$32%</f>
        <v>6255.04194</v>
      </c>
    </row>
    <row r="463" customFormat="false" ht="12" hidden="false" customHeight="false" outlineLevel="0" collapsed="false">
      <c r="A463" s="37" t="n">
        <v>7724127906</v>
      </c>
      <c r="B463" s="38" t="s">
        <v>454</v>
      </c>
      <c r="C463" s="39" t="s">
        <v>31</v>
      </c>
      <c r="D463" s="40" t="n">
        <v>11765.25</v>
      </c>
      <c r="E463" s="41" t="n">
        <f aca="false">D463+(D463*$E$39)</f>
        <v>13882.995</v>
      </c>
      <c r="F463" s="42" t="n">
        <f aca="false">E463-E463*$D$32%</f>
        <v>6941.4975</v>
      </c>
    </row>
    <row r="464" customFormat="false" ht="12" hidden="false" customHeight="false" outlineLevel="0" collapsed="false">
      <c r="A464" s="37" t="n">
        <v>7724127907</v>
      </c>
      <c r="B464" s="38" t="s">
        <v>455</v>
      </c>
      <c r="C464" s="39" t="s">
        <v>31</v>
      </c>
      <c r="D464" s="40" t="n">
        <v>13145.328</v>
      </c>
      <c r="E464" s="41" t="n">
        <f aca="false">D464+(D464*$E$39)</f>
        <v>15511.48704</v>
      </c>
      <c r="F464" s="42" t="n">
        <f aca="false">E464-E464*$D$32%</f>
        <v>7755.74352</v>
      </c>
    </row>
    <row r="465" customFormat="false" ht="12" hidden="false" customHeight="false" outlineLevel="0" collapsed="false">
      <c r="A465" s="37" t="n">
        <v>7724127908</v>
      </c>
      <c r="B465" s="38" t="s">
        <v>456</v>
      </c>
      <c r="C465" s="39" t="s">
        <v>31</v>
      </c>
      <c r="D465" s="40" t="n">
        <v>14679.63</v>
      </c>
      <c r="E465" s="41" t="n">
        <f aca="false">D465+(D465*$E$39)</f>
        <v>17321.9634</v>
      </c>
      <c r="F465" s="42" t="n">
        <f aca="false">E465-E465*$D$32%</f>
        <v>8660.9817</v>
      </c>
    </row>
    <row r="466" customFormat="false" ht="12" hidden="false" customHeight="false" outlineLevel="0" collapsed="false">
      <c r="A466" s="37" t="n">
        <v>7724127909</v>
      </c>
      <c r="B466" s="38" t="s">
        <v>457</v>
      </c>
      <c r="C466" s="39" t="s">
        <v>31</v>
      </c>
      <c r="D466" s="40" t="n">
        <v>15615.18</v>
      </c>
      <c r="E466" s="41" t="n">
        <f aca="false">D466+(D466*$E$39)</f>
        <v>18425.9124</v>
      </c>
      <c r="F466" s="42" t="n">
        <f aca="false">E466-E466*$D$32%</f>
        <v>9212.9562</v>
      </c>
    </row>
    <row r="467" customFormat="false" ht="12.75" hidden="false" customHeight="true" outlineLevel="0" collapsed="false">
      <c r="A467" s="46" t="s">
        <v>458</v>
      </c>
      <c r="B467" s="46"/>
      <c r="C467" s="46"/>
      <c r="D467" s="46"/>
      <c r="E467" s="44"/>
      <c r="F467" s="42" t="n">
        <f aca="false">E467-E467*$D$32%</f>
        <v>0</v>
      </c>
    </row>
    <row r="468" customFormat="false" ht="12.75" hidden="false" customHeight="true" outlineLevel="0" collapsed="false">
      <c r="A468" s="43" t="s">
        <v>29</v>
      </c>
      <c r="B468" s="43"/>
      <c r="C468" s="43"/>
      <c r="D468" s="43"/>
      <c r="E468" s="44"/>
      <c r="F468" s="42" t="n">
        <f aca="false">E468-E468*$D$32%</f>
        <v>0</v>
      </c>
    </row>
    <row r="469" customFormat="false" ht="12" hidden="false" customHeight="false" outlineLevel="0" collapsed="false">
      <c r="A469" s="37" t="n">
        <v>7724101310</v>
      </c>
      <c r="B469" s="38" t="s">
        <v>459</v>
      </c>
      <c r="C469" s="39" t="s">
        <v>31</v>
      </c>
      <c r="D469" s="40" t="n">
        <v>2958.606</v>
      </c>
      <c r="E469" s="41" t="n">
        <f aca="false">D469+(D469*$E$39)</f>
        <v>3491.15508</v>
      </c>
      <c r="F469" s="42" t="n">
        <f aca="false">E469-E469*$D$32%</f>
        <v>1745.57754</v>
      </c>
    </row>
    <row r="470" customFormat="false" ht="12" hidden="false" customHeight="false" outlineLevel="0" collapsed="false">
      <c r="A470" s="38" t="s">
        <v>460</v>
      </c>
      <c r="B470" s="38" t="s">
        <v>461</v>
      </c>
      <c r="C470" s="39" t="s">
        <v>31</v>
      </c>
      <c r="D470" s="40" t="n">
        <v>2729.538</v>
      </c>
      <c r="E470" s="41" t="n">
        <f aca="false">D470+(D470*$E$39)</f>
        <v>3220.85484</v>
      </c>
      <c r="F470" s="42" t="n">
        <f aca="false">E470-E470*$D$32%</f>
        <v>1610.42742</v>
      </c>
    </row>
    <row r="471" customFormat="false" ht="12" hidden="false" customHeight="false" outlineLevel="0" collapsed="false">
      <c r="A471" s="37" t="n">
        <v>7724101312</v>
      </c>
      <c r="B471" s="38" t="s">
        <v>462</v>
      </c>
      <c r="C471" s="39" t="s">
        <v>31</v>
      </c>
      <c r="D471" s="40" t="n">
        <v>3330.558</v>
      </c>
      <c r="E471" s="41" t="n">
        <f aca="false">D471+(D471*$E$39)</f>
        <v>3930.05844</v>
      </c>
      <c r="F471" s="42" t="n">
        <f aca="false">E471-E471*$D$32%</f>
        <v>1965.02922</v>
      </c>
    </row>
    <row r="472" customFormat="false" ht="12" hidden="false" customHeight="false" outlineLevel="0" collapsed="false">
      <c r="A472" s="37" t="n">
        <v>7724101314</v>
      </c>
      <c r="B472" s="38" t="s">
        <v>463</v>
      </c>
      <c r="C472" s="39" t="s">
        <v>31</v>
      </c>
      <c r="D472" s="40" t="n">
        <v>3940.65</v>
      </c>
      <c r="E472" s="41" t="n">
        <f aca="false">D472+(D472*$E$39)</f>
        <v>4649.967</v>
      </c>
      <c r="F472" s="42" t="n">
        <f aca="false">E472-E472*$D$32%</f>
        <v>2324.9835</v>
      </c>
    </row>
    <row r="473" customFormat="false" ht="12" hidden="false" customHeight="false" outlineLevel="0" collapsed="false">
      <c r="A473" s="37" t="n">
        <v>7724101316</v>
      </c>
      <c r="B473" s="38" t="s">
        <v>464</v>
      </c>
      <c r="C473" s="39" t="s">
        <v>31</v>
      </c>
      <c r="D473" s="40" t="n">
        <v>4255.902</v>
      </c>
      <c r="E473" s="41" t="n">
        <f aca="false">D473+(D473*$E$39)</f>
        <v>5021.96436</v>
      </c>
      <c r="F473" s="42" t="n">
        <f aca="false">E473-E473*$D$32%</f>
        <v>2510.98218</v>
      </c>
    </row>
    <row r="474" customFormat="false" ht="12" hidden="false" customHeight="false" outlineLevel="0" collapsed="false">
      <c r="A474" s="37" t="n">
        <v>7724101318</v>
      </c>
      <c r="B474" s="38" t="s">
        <v>465</v>
      </c>
      <c r="C474" s="39" t="s">
        <v>31</v>
      </c>
      <c r="D474" s="40" t="n">
        <v>4716.306</v>
      </c>
      <c r="E474" s="41" t="n">
        <f aca="false">D474+(D474*$E$39)</f>
        <v>5565.24108</v>
      </c>
      <c r="F474" s="42" t="n">
        <f aca="false">E474-E474*$D$32%</f>
        <v>2782.62054</v>
      </c>
    </row>
    <row r="475" customFormat="false" ht="12" hidden="false" customHeight="false" outlineLevel="0" collapsed="false">
      <c r="A475" s="38" t="s">
        <v>466</v>
      </c>
      <c r="B475" s="38" t="s">
        <v>467</v>
      </c>
      <c r="C475" s="39" t="s">
        <v>31</v>
      </c>
      <c r="D475" s="40" t="n">
        <v>4377.24</v>
      </c>
      <c r="E475" s="41" t="n">
        <f aca="false">D475+(D475*$E$39)</f>
        <v>5165.1432</v>
      </c>
      <c r="F475" s="42" t="n">
        <f aca="false">E475-E475*$D$32%</f>
        <v>2582.5716</v>
      </c>
    </row>
    <row r="476" customFormat="false" ht="12" hidden="false" customHeight="false" outlineLevel="0" collapsed="false">
      <c r="A476" s="37" t="n">
        <v>7724101320</v>
      </c>
      <c r="B476" s="38" t="s">
        <v>468</v>
      </c>
      <c r="C476" s="39" t="s">
        <v>31</v>
      </c>
      <c r="D476" s="40" t="n">
        <v>5016.816</v>
      </c>
      <c r="E476" s="41" t="n">
        <f aca="false">D476+(D476*$E$39)</f>
        <v>5919.84288</v>
      </c>
      <c r="F476" s="42" t="n">
        <f aca="false">E476-E476*$D$32%</f>
        <v>2959.92144</v>
      </c>
    </row>
    <row r="477" customFormat="false" ht="12" hidden="false" customHeight="false" outlineLevel="0" collapsed="false">
      <c r="A477" s="37" t="n">
        <v>7724101304</v>
      </c>
      <c r="B477" s="38" t="s">
        <v>469</v>
      </c>
      <c r="C477" s="39" t="s">
        <v>31</v>
      </c>
      <c r="D477" s="40" t="n">
        <v>2245.32</v>
      </c>
      <c r="E477" s="41" t="n">
        <f aca="false">D477+(D477*$E$39)</f>
        <v>2649.4776</v>
      </c>
      <c r="F477" s="42" t="n">
        <f aca="false">E477-E477*$D$32%</f>
        <v>1324.7388</v>
      </c>
    </row>
    <row r="478" customFormat="false" ht="12" hidden="false" customHeight="false" outlineLevel="0" collapsed="false">
      <c r="A478" s="38" t="s">
        <v>470</v>
      </c>
      <c r="B478" s="38" t="s">
        <v>471</v>
      </c>
      <c r="C478" s="39" t="s">
        <v>31</v>
      </c>
      <c r="D478" s="40" t="n">
        <v>2059.344</v>
      </c>
      <c r="E478" s="41" t="n">
        <f aca="false">D478+(D478*$E$39)</f>
        <v>2430.02592</v>
      </c>
      <c r="F478" s="42" t="n">
        <f aca="false">E478-E478*$D$32%</f>
        <v>1215.01296</v>
      </c>
    </row>
    <row r="479" customFormat="false" ht="12" hidden="false" customHeight="false" outlineLevel="0" collapsed="false">
      <c r="A479" s="37" t="n">
        <v>7724101305</v>
      </c>
      <c r="B479" s="38" t="s">
        <v>472</v>
      </c>
      <c r="C479" s="39" t="s">
        <v>31</v>
      </c>
      <c r="D479" s="40" t="n">
        <v>2349.648</v>
      </c>
      <c r="E479" s="41" t="n">
        <f aca="false">D479+(D479*$E$39)</f>
        <v>2772.58464</v>
      </c>
      <c r="F479" s="42" t="n">
        <f aca="false">E479-E479*$D$32%</f>
        <v>1386.29232</v>
      </c>
    </row>
    <row r="480" customFormat="false" ht="12" hidden="false" customHeight="false" outlineLevel="0" collapsed="false">
      <c r="A480" s="38" t="s">
        <v>473</v>
      </c>
      <c r="B480" s="38" t="s">
        <v>474</v>
      </c>
      <c r="C480" s="39" t="s">
        <v>31</v>
      </c>
      <c r="D480" s="40" t="n">
        <v>2158.002</v>
      </c>
      <c r="E480" s="41" t="n">
        <f aca="false">D480+(D480*$E$39)</f>
        <v>2546.44236</v>
      </c>
      <c r="F480" s="42" t="n">
        <f aca="false">E480-E480*$D$32%</f>
        <v>1273.22118</v>
      </c>
    </row>
    <row r="481" customFormat="false" ht="12" hidden="false" customHeight="false" outlineLevel="0" collapsed="false">
      <c r="A481" s="37" t="n">
        <v>7724101306</v>
      </c>
      <c r="B481" s="38" t="s">
        <v>475</v>
      </c>
      <c r="C481" s="39" t="s">
        <v>31</v>
      </c>
      <c r="D481" s="40" t="n">
        <v>2473.254</v>
      </c>
      <c r="E481" s="41" t="n">
        <f aca="false">D481+(D481*$E$39)</f>
        <v>2918.43972</v>
      </c>
      <c r="F481" s="42" t="n">
        <f aca="false">E481-E481*$D$32%</f>
        <v>1459.21986</v>
      </c>
    </row>
    <row r="482" customFormat="false" ht="12" hidden="false" customHeight="false" outlineLevel="0" collapsed="false">
      <c r="A482" s="37" t="n">
        <v>7724101307</v>
      </c>
      <c r="B482" s="38" t="s">
        <v>476</v>
      </c>
      <c r="C482" s="39" t="s">
        <v>31</v>
      </c>
      <c r="D482" s="40" t="n">
        <v>2570.778</v>
      </c>
      <c r="E482" s="41" t="n">
        <f aca="false">D482+(D482*$E$39)</f>
        <v>3033.51804</v>
      </c>
      <c r="F482" s="42" t="n">
        <f aca="false">E482-E482*$D$32%</f>
        <v>1516.75902</v>
      </c>
    </row>
    <row r="483" customFormat="false" ht="12" hidden="false" customHeight="false" outlineLevel="0" collapsed="false">
      <c r="A483" s="37" t="n">
        <v>7724101308</v>
      </c>
      <c r="B483" s="38" t="s">
        <v>477</v>
      </c>
      <c r="C483" s="39" t="s">
        <v>31</v>
      </c>
      <c r="D483" s="40" t="n">
        <v>2685.312</v>
      </c>
      <c r="E483" s="41" t="n">
        <f aca="false">D483+(D483*$E$39)</f>
        <v>3168.66816</v>
      </c>
      <c r="F483" s="42" t="n">
        <f aca="false">E483-E483*$D$32%</f>
        <v>1584.33408</v>
      </c>
    </row>
    <row r="484" customFormat="false" ht="12" hidden="false" customHeight="false" outlineLevel="0" collapsed="false">
      <c r="A484" s="37" t="n">
        <v>7724101309</v>
      </c>
      <c r="B484" s="38" t="s">
        <v>478</v>
      </c>
      <c r="C484" s="39" t="s">
        <v>31</v>
      </c>
      <c r="D484" s="40" t="n">
        <v>2836.134</v>
      </c>
      <c r="E484" s="41" t="n">
        <f aca="false">D484+(D484*$E$39)</f>
        <v>3346.63812</v>
      </c>
      <c r="F484" s="42" t="n">
        <f aca="false">E484-E484*$D$32%</f>
        <v>1673.31906</v>
      </c>
    </row>
    <row r="485" customFormat="false" ht="12" hidden="false" customHeight="false" outlineLevel="0" collapsed="false">
      <c r="A485" s="37" t="n">
        <v>7724101410</v>
      </c>
      <c r="B485" s="38" t="s">
        <v>479</v>
      </c>
      <c r="C485" s="39" t="s">
        <v>31</v>
      </c>
      <c r="D485" s="40" t="n">
        <v>3285.198</v>
      </c>
      <c r="E485" s="41" t="n">
        <f aca="false">D485+(D485*$E$39)</f>
        <v>3876.53364</v>
      </c>
      <c r="F485" s="42" t="n">
        <f aca="false">E485-E485*$D$32%</f>
        <v>1938.26682</v>
      </c>
    </row>
    <row r="486" customFormat="false" ht="12" hidden="false" customHeight="false" outlineLevel="0" collapsed="false">
      <c r="A486" s="37" t="n">
        <v>7724101412</v>
      </c>
      <c r="B486" s="38" t="s">
        <v>480</v>
      </c>
      <c r="C486" s="39" t="s">
        <v>31</v>
      </c>
      <c r="D486" s="40" t="n">
        <v>3719.52</v>
      </c>
      <c r="E486" s="41" t="n">
        <f aca="false">D486+(D486*$E$39)</f>
        <v>4389.0336</v>
      </c>
      <c r="F486" s="42" t="n">
        <f aca="false">E486-E486*$D$32%</f>
        <v>2194.5168</v>
      </c>
    </row>
    <row r="487" customFormat="false" ht="12" hidden="false" customHeight="false" outlineLevel="0" collapsed="false">
      <c r="A487" s="37" t="n">
        <v>7724101414</v>
      </c>
      <c r="B487" s="38" t="s">
        <v>481</v>
      </c>
      <c r="C487" s="39" t="s">
        <v>31</v>
      </c>
      <c r="D487" s="40" t="n">
        <v>4398.786</v>
      </c>
      <c r="E487" s="41" t="n">
        <f aca="false">D487+(D487*$E$39)</f>
        <v>5190.56748</v>
      </c>
      <c r="F487" s="42" t="n">
        <f aca="false">E487-E487*$D$32%</f>
        <v>2595.28374</v>
      </c>
    </row>
    <row r="488" customFormat="false" ht="12" hidden="false" customHeight="false" outlineLevel="0" collapsed="false">
      <c r="A488" s="37" t="n">
        <v>7724101416</v>
      </c>
      <c r="B488" s="38" t="s">
        <v>482</v>
      </c>
      <c r="C488" s="39" t="s">
        <v>31</v>
      </c>
      <c r="D488" s="40" t="n">
        <v>4760.532</v>
      </c>
      <c r="E488" s="41" t="n">
        <f aca="false">D488+(D488*$E$39)</f>
        <v>5617.42776</v>
      </c>
      <c r="F488" s="42" t="n">
        <f aca="false">E488-E488*$D$32%</f>
        <v>2808.71388</v>
      </c>
    </row>
    <row r="489" customFormat="false" ht="12" hidden="false" customHeight="false" outlineLevel="0" collapsed="false">
      <c r="A489" s="37" t="n">
        <v>7724101418</v>
      </c>
      <c r="B489" s="38" t="s">
        <v>483</v>
      </c>
      <c r="C489" s="39" t="s">
        <v>31</v>
      </c>
      <c r="D489" s="40" t="n">
        <v>5288.976</v>
      </c>
      <c r="E489" s="41" t="n">
        <f aca="false">D489+(D489*$E$39)</f>
        <v>6240.99168</v>
      </c>
      <c r="F489" s="42" t="n">
        <f aca="false">E489-E489*$D$32%</f>
        <v>3120.49584</v>
      </c>
    </row>
    <row r="490" customFormat="false" ht="12" hidden="false" customHeight="false" outlineLevel="0" collapsed="false">
      <c r="A490" s="37" t="n">
        <v>7724101420</v>
      </c>
      <c r="B490" s="38" t="s">
        <v>484</v>
      </c>
      <c r="C490" s="39" t="s">
        <v>31</v>
      </c>
      <c r="D490" s="40" t="n">
        <v>5652.99</v>
      </c>
      <c r="E490" s="41" t="n">
        <f aca="false">D490+(D490*$E$39)</f>
        <v>6670.5282</v>
      </c>
      <c r="F490" s="42" t="n">
        <f aca="false">E490-E490*$D$32%</f>
        <v>3335.2641</v>
      </c>
    </row>
    <row r="491" customFormat="false" ht="12" hidden="false" customHeight="false" outlineLevel="0" collapsed="false">
      <c r="A491" s="37" t="n">
        <v>7724101404</v>
      </c>
      <c r="B491" s="38" t="s">
        <v>485</v>
      </c>
      <c r="C491" s="39" t="s">
        <v>31</v>
      </c>
      <c r="D491" s="40" t="n">
        <v>2396.142</v>
      </c>
      <c r="E491" s="41" t="n">
        <f aca="false">D491+(D491*$E$39)</f>
        <v>2827.44756</v>
      </c>
      <c r="F491" s="42" t="n">
        <f aca="false">E491-E491*$D$32%</f>
        <v>1413.72378</v>
      </c>
    </row>
    <row r="492" customFormat="false" ht="12" hidden="false" customHeight="false" outlineLevel="0" collapsed="false">
      <c r="A492" s="37" t="n">
        <v>7724101405</v>
      </c>
      <c r="B492" s="38" t="s">
        <v>486</v>
      </c>
      <c r="C492" s="39" t="s">
        <v>31</v>
      </c>
      <c r="D492" s="40" t="n">
        <v>2518.614</v>
      </c>
      <c r="E492" s="41" t="n">
        <f aca="false">D492+(D492*$E$39)</f>
        <v>2971.96452</v>
      </c>
      <c r="F492" s="42" t="n">
        <f aca="false">E492-E492*$D$32%</f>
        <v>1485.98226</v>
      </c>
    </row>
    <row r="493" customFormat="false" ht="12" hidden="false" customHeight="false" outlineLevel="0" collapsed="false">
      <c r="A493" s="37" t="n">
        <v>7724101406</v>
      </c>
      <c r="B493" s="38" t="s">
        <v>487</v>
      </c>
      <c r="C493" s="39" t="s">
        <v>31</v>
      </c>
      <c r="D493" s="40" t="n">
        <v>2685.312</v>
      </c>
      <c r="E493" s="41" t="n">
        <f aca="false">D493+(D493*$E$39)</f>
        <v>3168.66816</v>
      </c>
      <c r="F493" s="42" t="n">
        <f aca="false">E493-E493*$D$32%</f>
        <v>1584.33408</v>
      </c>
    </row>
    <row r="494" customFormat="false" ht="12" hidden="false" customHeight="false" outlineLevel="0" collapsed="false">
      <c r="A494" s="38" t="s">
        <v>488</v>
      </c>
      <c r="B494" s="38" t="s">
        <v>489</v>
      </c>
      <c r="C494" s="39" t="s">
        <v>31</v>
      </c>
      <c r="D494" s="40" t="n">
        <v>2473.254</v>
      </c>
      <c r="E494" s="41" t="n">
        <f aca="false">D494+(D494*$E$39)</f>
        <v>2918.43972</v>
      </c>
      <c r="F494" s="42" t="n">
        <f aca="false">E494-E494*$D$32%</f>
        <v>1459.21986</v>
      </c>
    </row>
    <row r="495" customFormat="false" ht="12" hidden="false" customHeight="false" outlineLevel="0" collapsed="false">
      <c r="A495" s="37" t="n">
        <v>7724101407</v>
      </c>
      <c r="B495" s="38" t="s">
        <v>490</v>
      </c>
      <c r="C495" s="39" t="s">
        <v>31</v>
      </c>
      <c r="D495" s="40" t="n">
        <v>2827.062</v>
      </c>
      <c r="E495" s="41" t="n">
        <f aca="false">D495+(D495*$E$39)</f>
        <v>3335.93316</v>
      </c>
      <c r="F495" s="42" t="n">
        <f aca="false">E495-E495*$D$32%</f>
        <v>1667.96658</v>
      </c>
    </row>
    <row r="496" customFormat="false" ht="12" hidden="false" customHeight="false" outlineLevel="0" collapsed="false">
      <c r="A496" s="37" t="n">
        <v>7724101408</v>
      </c>
      <c r="B496" s="38" t="s">
        <v>491</v>
      </c>
      <c r="C496" s="39" t="s">
        <v>31</v>
      </c>
      <c r="D496" s="40" t="n">
        <v>2958.606</v>
      </c>
      <c r="E496" s="41" t="n">
        <f aca="false">D496+(D496*$E$39)</f>
        <v>3491.15508</v>
      </c>
      <c r="F496" s="42" t="n">
        <f aca="false">E496-E496*$D$32%</f>
        <v>1745.57754</v>
      </c>
    </row>
    <row r="497" customFormat="false" ht="12" hidden="false" customHeight="false" outlineLevel="0" collapsed="false">
      <c r="A497" s="37" t="n">
        <v>7724101409</v>
      </c>
      <c r="B497" s="38" t="s">
        <v>492</v>
      </c>
      <c r="C497" s="39" t="s">
        <v>31</v>
      </c>
      <c r="D497" s="40" t="n">
        <v>3145.716</v>
      </c>
      <c r="E497" s="41" t="n">
        <f aca="false">D497+(D497*$E$39)</f>
        <v>3711.94488</v>
      </c>
      <c r="F497" s="42" t="n">
        <f aca="false">E497-E497*$D$32%</f>
        <v>1855.97244</v>
      </c>
    </row>
    <row r="498" customFormat="false" ht="12" hidden="false" customHeight="false" outlineLevel="0" collapsed="false">
      <c r="A498" s="37" t="n">
        <v>7724101510</v>
      </c>
      <c r="B498" s="38" t="s">
        <v>493</v>
      </c>
      <c r="C498" s="39" t="s">
        <v>31</v>
      </c>
      <c r="D498" s="40" t="n">
        <v>3666.222</v>
      </c>
      <c r="E498" s="41" t="n">
        <f aca="false">D498+(D498*$E$39)</f>
        <v>4326.14196</v>
      </c>
      <c r="F498" s="42" t="n">
        <f aca="false">E498-E498*$D$32%</f>
        <v>2163.07098</v>
      </c>
    </row>
    <row r="499" customFormat="false" ht="12" hidden="false" customHeight="false" outlineLevel="0" collapsed="false">
      <c r="A499" s="37" t="n">
        <v>7724101512</v>
      </c>
      <c r="B499" s="38" t="s">
        <v>494</v>
      </c>
      <c r="C499" s="39" t="s">
        <v>31</v>
      </c>
      <c r="D499" s="40" t="n">
        <v>4133.43</v>
      </c>
      <c r="E499" s="41" t="n">
        <f aca="false">D499+(D499*$E$39)</f>
        <v>4877.4474</v>
      </c>
      <c r="F499" s="42" t="n">
        <f aca="false">E499-E499*$D$32%</f>
        <v>2438.7237</v>
      </c>
    </row>
    <row r="500" customFormat="false" ht="12" hidden="false" customHeight="false" outlineLevel="0" collapsed="false">
      <c r="A500" s="37" t="n">
        <v>7724101514</v>
      </c>
      <c r="B500" s="38" t="s">
        <v>495</v>
      </c>
      <c r="C500" s="39" t="s">
        <v>31</v>
      </c>
      <c r="D500" s="40" t="n">
        <v>4618.782</v>
      </c>
      <c r="E500" s="41" t="n">
        <f aca="false">D500+(D500*$E$39)</f>
        <v>5450.16276</v>
      </c>
      <c r="F500" s="42" t="n">
        <f aca="false">E500-E500*$D$32%</f>
        <v>2725.08138</v>
      </c>
    </row>
    <row r="501" customFormat="false" ht="12" hidden="false" customHeight="false" outlineLevel="0" collapsed="false">
      <c r="A501" s="37" t="n">
        <v>7724101516</v>
      </c>
      <c r="B501" s="38" t="s">
        <v>496</v>
      </c>
      <c r="C501" s="39" t="s">
        <v>31</v>
      </c>
      <c r="D501" s="40" t="n">
        <v>5106.402</v>
      </c>
      <c r="E501" s="41" t="n">
        <f aca="false">D501+(D501*$E$39)</f>
        <v>6025.55436</v>
      </c>
      <c r="F501" s="42" t="n">
        <f aca="false">E501-E501*$D$32%</f>
        <v>3012.77718</v>
      </c>
    </row>
    <row r="502" customFormat="false" ht="12" hidden="false" customHeight="false" outlineLevel="0" collapsed="false">
      <c r="A502" s="37" t="n">
        <v>7724101518</v>
      </c>
      <c r="B502" s="38" t="s">
        <v>497</v>
      </c>
      <c r="C502" s="39" t="s">
        <v>31</v>
      </c>
      <c r="D502" s="40" t="n">
        <v>5590.62</v>
      </c>
      <c r="E502" s="41" t="n">
        <f aca="false">D502+(D502*$E$39)</f>
        <v>6596.9316</v>
      </c>
      <c r="F502" s="42" t="n">
        <f aca="false">E502-E502*$D$32%</f>
        <v>3298.4658</v>
      </c>
    </row>
    <row r="503" customFormat="false" ht="12" hidden="false" customHeight="false" outlineLevel="0" collapsed="false">
      <c r="A503" s="37" t="n">
        <v>7724101520</v>
      </c>
      <c r="B503" s="38" t="s">
        <v>498</v>
      </c>
      <c r="C503" s="39" t="s">
        <v>31</v>
      </c>
      <c r="D503" s="40" t="n">
        <v>6094.116</v>
      </c>
      <c r="E503" s="41" t="n">
        <f aca="false">D503+(D503*$E$39)</f>
        <v>7191.05688</v>
      </c>
      <c r="F503" s="42" t="n">
        <f aca="false">E503-E503*$D$32%</f>
        <v>3595.52844</v>
      </c>
    </row>
    <row r="504" customFormat="false" ht="12" hidden="false" customHeight="false" outlineLevel="0" collapsed="false">
      <c r="A504" s="37" t="n">
        <v>7724101504</v>
      </c>
      <c r="B504" s="38" t="s">
        <v>499</v>
      </c>
      <c r="C504" s="39" t="s">
        <v>31</v>
      </c>
      <c r="D504" s="40" t="n">
        <v>2570.778</v>
      </c>
      <c r="E504" s="41" t="n">
        <f aca="false">D504+(D504*$E$39)</f>
        <v>3033.51804</v>
      </c>
      <c r="F504" s="42" t="n">
        <f aca="false">E504-E504*$D$32%</f>
        <v>1516.75902</v>
      </c>
    </row>
    <row r="505" customFormat="false" ht="12" hidden="false" customHeight="false" outlineLevel="0" collapsed="false">
      <c r="A505" s="38" t="s">
        <v>500</v>
      </c>
      <c r="B505" s="38" t="s">
        <v>501</v>
      </c>
      <c r="C505" s="39" t="s">
        <v>31</v>
      </c>
      <c r="D505" s="40" t="n">
        <v>2364.39</v>
      </c>
      <c r="E505" s="41" t="n">
        <f aca="false">D505+(D505*$E$39)</f>
        <v>2789.9802</v>
      </c>
      <c r="F505" s="42" t="n">
        <f aca="false">E505-E505*$D$32%</f>
        <v>1394.9901</v>
      </c>
    </row>
    <row r="506" customFormat="false" ht="12" hidden="false" customHeight="false" outlineLevel="0" collapsed="false">
      <c r="A506" s="37" t="n">
        <v>7724101505</v>
      </c>
      <c r="B506" s="38" t="s">
        <v>502</v>
      </c>
      <c r="C506" s="39" t="s">
        <v>31</v>
      </c>
      <c r="D506" s="40" t="n">
        <v>2747.682</v>
      </c>
      <c r="E506" s="41" t="n">
        <f aca="false">D506+(D506*$E$39)</f>
        <v>3242.26476</v>
      </c>
      <c r="F506" s="42" t="n">
        <f aca="false">E506-E506*$D$32%</f>
        <v>1621.13238</v>
      </c>
    </row>
    <row r="507" customFormat="false" ht="12" hidden="false" customHeight="false" outlineLevel="0" collapsed="false">
      <c r="A507" s="37" t="n">
        <v>7724101506</v>
      </c>
      <c r="B507" s="38" t="s">
        <v>503</v>
      </c>
      <c r="C507" s="39" t="s">
        <v>31</v>
      </c>
      <c r="D507" s="40" t="n">
        <v>2888.298</v>
      </c>
      <c r="E507" s="41" t="n">
        <f aca="false">D507+(D507*$E$39)</f>
        <v>3408.19164</v>
      </c>
      <c r="F507" s="42" t="n">
        <f aca="false">E507-E507*$D$32%</f>
        <v>1704.09582</v>
      </c>
    </row>
    <row r="508" customFormat="false" ht="12" hidden="false" customHeight="false" outlineLevel="0" collapsed="false">
      <c r="A508" s="37" t="n">
        <v>7724101507</v>
      </c>
      <c r="B508" s="38" t="s">
        <v>504</v>
      </c>
      <c r="C508" s="39" t="s">
        <v>31</v>
      </c>
      <c r="D508" s="40" t="n">
        <v>3037.986</v>
      </c>
      <c r="E508" s="41" t="n">
        <f aca="false">D508+(D508*$E$39)</f>
        <v>3584.82348</v>
      </c>
      <c r="F508" s="42" t="n">
        <f aca="false">E508-E508*$D$32%</f>
        <v>1792.41174</v>
      </c>
    </row>
    <row r="509" customFormat="false" ht="12" hidden="false" customHeight="false" outlineLevel="0" collapsed="false">
      <c r="A509" s="37" t="n">
        <v>7724101508</v>
      </c>
      <c r="B509" s="38" t="s">
        <v>505</v>
      </c>
      <c r="C509" s="39" t="s">
        <v>31</v>
      </c>
      <c r="D509" s="40" t="n">
        <v>3136.644</v>
      </c>
      <c r="E509" s="41" t="n">
        <f aca="false">D509+(D509*$E$39)</f>
        <v>3701.23992</v>
      </c>
      <c r="F509" s="42" t="n">
        <f aca="false">E509-E509*$D$32%</f>
        <v>1850.61996</v>
      </c>
    </row>
    <row r="510" customFormat="false" ht="12" hidden="false" customHeight="false" outlineLevel="0" collapsed="false">
      <c r="A510" s="37" t="n">
        <v>7724101509</v>
      </c>
      <c r="B510" s="38" t="s">
        <v>506</v>
      </c>
      <c r="C510" s="39" t="s">
        <v>31</v>
      </c>
      <c r="D510" s="40" t="n">
        <v>3420.144</v>
      </c>
      <c r="E510" s="41" t="n">
        <f aca="false">D510+(D510*$E$39)</f>
        <v>4035.76992</v>
      </c>
      <c r="F510" s="42" t="n">
        <f aca="false">E510-E510*$D$32%</f>
        <v>2017.88496</v>
      </c>
    </row>
    <row r="511" customFormat="false" ht="12" hidden="false" customHeight="false" outlineLevel="0" collapsed="false">
      <c r="A511" s="37" t="n">
        <v>7724101610</v>
      </c>
      <c r="B511" s="38" t="s">
        <v>507</v>
      </c>
      <c r="C511" s="39" t="s">
        <v>31</v>
      </c>
      <c r="D511" s="40" t="n">
        <v>3913.434</v>
      </c>
      <c r="E511" s="41" t="n">
        <f aca="false">D511+(D511*$E$39)</f>
        <v>4617.85212</v>
      </c>
      <c r="F511" s="42" t="n">
        <f aca="false">E511-E511*$D$32%</f>
        <v>2308.92606</v>
      </c>
    </row>
    <row r="512" customFormat="false" ht="12" hidden="false" customHeight="false" outlineLevel="0" collapsed="false">
      <c r="A512" s="37" t="n">
        <v>7724101612</v>
      </c>
      <c r="B512" s="38" t="s">
        <v>508</v>
      </c>
      <c r="C512" s="39" t="s">
        <v>31</v>
      </c>
      <c r="D512" s="40" t="n">
        <v>4424.868</v>
      </c>
      <c r="E512" s="41" t="n">
        <f aca="false">D512+(D512*$E$39)</f>
        <v>5221.34424</v>
      </c>
      <c r="F512" s="42" t="n">
        <f aca="false">E512-E512*$D$32%</f>
        <v>2610.67212</v>
      </c>
    </row>
    <row r="513" customFormat="false" ht="12" hidden="false" customHeight="false" outlineLevel="0" collapsed="false">
      <c r="A513" s="37" t="n">
        <v>7724101614</v>
      </c>
      <c r="B513" s="38" t="s">
        <v>509</v>
      </c>
      <c r="C513" s="39" t="s">
        <v>31</v>
      </c>
      <c r="D513" s="40" t="n">
        <v>4952.178</v>
      </c>
      <c r="E513" s="41" t="n">
        <f aca="false">D513+(D513*$E$39)</f>
        <v>5843.57004</v>
      </c>
      <c r="F513" s="42" t="n">
        <f aca="false">E513-E513*$D$32%</f>
        <v>2921.78502</v>
      </c>
    </row>
    <row r="514" customFormat="false" ht="12" hidden="false" customHeight="false" outlineLevel="0" collapsed="false">
      <c r="A514" s="37" t="n">
        <v>7724101616</v>
      </c>
      <c r="B514" s="38" t="s">
        <v>510</v>
      </c>
      <c r="C514" s="39" t="s">
        <v>31</v>
      </c>
      <c r="D514" s="40" t="n">
        <v>5634.846</v>
      </c>
      <c r="E514" s="41" t="n">
        <f aca="false">D514+(D514*$E$39)</f>
        <v>6649.11828</v>
      </c>
      <c r="F514" s="42" t="n">
        <f aca="false">E514-E514*$D$32%</f>
        <v>3324.55914</v>
      </c>
    </row>
    <row r="515" customFormat="false" ht="12" hidden="false" customHeight="false" outlineLevel="0" collapsed="false">
      <c r="A515" s="38" t="s">
        <v>511</v>
      </c>
      <c r="B515" s="38" t="s">
        <v>512</v>
      </c>
      <c r="C515" s="39" t="s">
        <v>31</v>
      </c>
      <c r="D515" s="40" t="n">
        <v>5239.08</v>
      </c>
      <c r="E515" s="41" t="n">
        <f aca="false">D515+(D515*$E$39)</f>
        <v>6182.1144</v>
      </c>
      <c r="F515" s="42" t="n">
        <f aca="false">E515-E515*$D$32%</f>
        <v>3091.0572</v>
      </c>
    </row>
    <row r="516" customFormat="false" ht="12" hidden="false" customHeight="false" outlineLevel="0" collapsed="false">
      <c r="A516" s="37" t="n">
        <v>7724101618</v>
      </c>
      <c r="B516" s="38" t="s">
        <v>513</v>
      </c>
      <c r="C516" s="39" t="s">
        <v>31</v>
      </c>
      <c r="D516" s="40" t="n">
        <v>6280.092</v>
      </c>
      <c r="E516" s="41" t="n">
        <f aca="false">D516+(D516*$E$39)</f>
        <v>7410.50856</v>
      </c>
      <c r="F516" s="42" t="n">
        <f aca="false">E516-E516*$D$32%</f>
        <v>3705.25428</v>
      </c>
    </row>
    <row r="517" customFormat="false" ht="12" hidden="false" customHeight="false" outlineLevel="0" collapsed="false">
      <c r="A517" s="37" t="n">
        <v>7724101620</v>
      </c>
      <c r="B517" s="38" t="s">
        <v>514</v>
      </c>
      <c r="C517" s="39" t="s">
        <v>31</v>
      </c>
      <c r="D517" s="40" t="n">
        <v>6764.31</v>
      </c>
      <c r="E517" s="41" t="n">
        <f aca="false">D517+(D517*$E$39)</f>
        <v>7981.8858</v>
      </c>
      <c r="F517" s="42" t="n">
        <f aca="false">E517-E517*$D$32%</f>
        <v>3990.9429</v>
      </c>
    </row>
    <row r="518" customFormat="false" ht="12" hidden="false" customHeight="false" outlineLevel="0" collapsed="false">
      <c r="A518" s="37" t="n">
        <v>7724101604</v>
      </c>
      <c r="B518" s="38" t="s">
        <v>515</v>
      </c>
      <c r="C518" s="39" t="s">
        <v>31</v>
      </c>
      <c r="D518" s="40" t="n">
        <v>2800.98</v>
      </c>
      <c r="E518" s="41" t="n">
        <f aca="false">D518+(D518*$E$39)</f>
        <v>3305.1564</v>
      </c>
      <c r="F518" s="42" t="n">
        <f aca="false">E518-E518*$D$32%</f>
        <v>1652.5782</v>
      </c>
    </row>
    <row r="519" customFormat="false" ht="12" hidden="false" customHeight="false" outlineLevel="0" collapsed="false">
      <c r="A519" s="37" t="n">
        <v>7724101605</v>
      </c>
      <c r="B519" s="38" t="s">
        <v>516</v>
      </c>
      <c r="C519" s="39" t="s">
        <v>31</v>
      </c>
      <c r="D519" s="40" t="n">
        <v>2881.494</v>
      </c>
      <c r="E519" s="41" t="n">
        <f aca="false">D519+(D519*$E$39)</f>
        <v>3400.16292</v>
      </c>
      <c r="F519" s="42" t="n">
        <f aca="false">E519-E519*$D$32%</f>
        <v>1700.08146</v>
      </c>
    </row>
    <row r="520" customFormat="false" ht="12" hidden="false" customHeight="false" outlineLevel="0" collapsed="false">
      <c r="A520" s="37" t="n">
        <v>7724101606</v>
      </c>
      <c r="B520" s="38" t="s">
        <v>517</v>
      </c>
      <c r="C520" s="39" t="s">
        <v>31</v>
      </c>
      <c r="D520" s="40" t="n">
        <v>3084.48</v>
      </c>
      <c r="E520" s="41" t="n">
        <f aca="false">D520+(D520*$E$39)</f>
        <v>3639.6864</v>
      </c>
      <c r="F520" s="42" t="n">
        <f aca="false">E520-E520*$D$32%</f>
        <v>1819.8432</v>
      </c>
    </row>
    <row r="521" customFormat="false" ht="12" hidden="false" customHeight="false" outlineLevel="0" collapsed="false">
      <c r="A521" s="37" t="n">
        <v>7724101607</v>
      </c>
      <c r="B521" s="38" t="s">
        <v>518</v>
      </c>
      <c r="C521" s="39" t="s">
        <v>31</v>
      </c>
      <c r="D521" s="40" t="n">
        <v>3285.198</v>
      </c>
      <c r="E521" s="41" t="n">
        <f aca="false">D521+(D521*$E$39)</f>
        <v>3876.53364</v>
      </c>
      <c r="F521" s="42" t="n">
        <f aca="false">E521-E521*$D$32%</f>
        <v>1938.26682</v>
      </c>
    </row>
    <row r="522" customFormat="false" ht="12" hidden="false" customHeight="false" outlineLevel="0" collapsed="false">
      <c r="A522" s="37" t="n">
        <v>7724101608</v>
      </c>
      <c r="B522" s="38" t="s">
        <v>519</v>
      </c>
      <c r="C522" s="39" t="s">
        <v>31</v>
      </c>
      <c r="D522" s="40" t="n">
        <v>3489.318</v>
      </c>
      <c r="E522" s="41" t="n">
        <f aca="false">D522+(D522*$E$39)</f>
        <v>4117.39524</v>
      </c>
      <c r="F522" s="42" t="n">
        <f aca="false">E522-E522*$D$32%</f>
        <v>2058.69762</v>
      </c>
    </row>
    <row r="523" customFormat="false" ht="12" hidden="false" customHeight="false" outlineLevel="0" collapsed="false">
      <c r="A523" s="37" t="n">
        <v>7724101609</v>
      </c>
      <c r="B523" s="38" t="s">
        <v>520</v>
      </c>
      <c r="C523" s="39" t="s">
        <v>31</v>
      </c>
      <c r="D523" s="40" t="n">
        <v>3692.304</v>
      </c>
      <c r="E523" s="41" t="n">
        <f aca="false">D523+(D523*$E$39)</f>
        <v>4356.91872</v>
      </c>
      <c r="F523" s="42" t="n">
        <f aca="false">E523-E523*$D$32%</f>
        <v>2178.45936</v>
      </c>
    </row>
    <row r="524" customFormat="false" ht="12" hidden="false" customHeight="false" outlineLevel="0" collapsed="false">
      <c r="A524" s="37" t="n">
        <v>7724101910</v>
      </c>
      <c r="B524" s="38" t="s">
        <v>521</v>
      </c>
      <c r="C524" s="39" t="s">
        <v>31</v>
      </c>
      <c r="D524" s="40" t="n">
        <v>5284.44</v>
      </c>
      <c r="E524" s="41" t="n">
        <f aca="false">D524+(D524*$E$39)</f>
        <v>6235.6392</v>
      </c>
      <c r="F524" s="42" t="n">
        <f aca="false">E524-E524*$D$32%</f>
        <v>3117.8196</v>
      </c>
    </row>
    <row r="525" customFormat="false" ht="12" hidden="false" customHeight="false" outlineLevel="0" collapsed="false">
      <c r="A525" s="37" t="n">
        <v>7724101912</v>
      </c>
      <c r="B525" s="38" t="s">
        <v>522</v>
      </c>
      <c r="C525" s="39" t="s">
        <v>31</v>
      </c>
      <c r="D525" s="40" t="n">
        <v>6112.26</v>
      </c>
      <c r="E525" s="41" t="n">
        <f aca="false">D525+(D525*$E$39)</f>
        <v>7212.4668</v>
      </c>
      <c r="F525" s="42" t="n">
        <f aca="false">E525-E525*$D$32%</f>
        <v>3606.2334</v>
      </c>
    </row>
    <row r="526" customFormat="false" ht="12" hidden="false" customHeight="false" outlineLevel="0" collapsed="false">
      <c r="A526" s="37" t="n">
        <v>7724101914</v>
      </c>
      <c r="B526" s="38" t="s">
        <v>523</v>
      </c>
      <c r="C526" s="39" t="s">
        <v>31</v>
      </c>
      <c r="D526" s="40" t="n">
        <v>6959.358</v>
      </c>
      <c r="E526" s="41" t="n">
        <f aca="false">D526+(D526*$E$39)</f>
        <v>8212.04244</v>
      </c>
      <c r="F526" s="42" t="n">
        <f aca="false">E526-E526*$D$32%</f>
        <v>4106.02122</v>
      </c>
    </row>
    <row r="527" customFormat="false" ht="12" hidden="false" customHeight="false" outlineLevel="0" collapsed="false">
      <c r="A527" s="37" t="n">
        <v>7724101916</v>
      </c>
      <c r="B527" s="38" t="s">
        <v>524</v>
      </c>
      <c r="C527" s="39" t="s">
        <v>31</v>
      </c>
      <c r="D527" s="40" t="n">
        <v>7786.044</v>
      </c>
      <c r="E527" s="41" t="n">
        <f aca="false">D527+(D527*$E$39)</f>
        <v>9187.53192</v>
      </c>
      <c r="F527" s="42" t="n">
        <f aca="false">E527-E527*$D$32%</f>
        <v>4593.76596</v>
      </c>
    </row>
    <row r="528" customFormat="false" ht="12" hidden="false" customHeight="false" outlineLevel="0" collapsed="false">
      <c r="A528" s="37" t="n">
        <v>7724101918</v>
      </c>
      <c r="B528" s="38" t="s">
        <v>525</v>
      </c>
      <c r="C528" s="39" t="s">
        <v>31</v>
      </c>
      <c r="D528" s="40" t="n">
        <v>8656.956</v>
      </c>
      <c r="E528" s="41" t="n">
        <f aca="false">D528+(D528*$E$39)</f>
        <v>10215.20808</v>
      </c>
      <c r="F528" s="42" t="n">
        <f aca="false">E528-E528*$D$32%</f>
        <v>5107.60404</v>
      </c>
    </row>
    <row r="529" customFormat="false" ht="12" hidden="false" customHeight="false" outlineLevel="0" collapsed="false">
      <c r="A529" s="37" t="n">
        <v>7724101920</v>
      </c>
      <c r="B529" s="38" t="s">
        <v>526</v>
      </c>
      <c r="C529" s="39" t="s">
        <v>31</v>
      </c>
      <c r="D529" s="40" t="n">
        <v>9484.776</v>
      </c>
      <c r="E529" s="41" t="n">
        <f aca="false">D529+(D529*$E$39)</f>
        <v>11192.03568</v>
      </c>
      <c r="F529" s="42" t="n">
        <f aca="false">E529-E529*$D$32%</f>
        <v>5596.01784</v>
      </c>
    </row>
    <row r="530" customFormat="false" ht="12" hidden="false" customHeight="false" outlineLevel="0" collapsed="false">
      <c r="A530" s="37" t="n">
        <v>7724101904</v>
      </c>
      <c r="B530" s="38" t="s">
        <v>527</v>
      </c>
      <c r="C530" s="39" t="s">
        <v>31</v>
      </c>
      <c r="D530" s="40" t="n">
        <v>3433.752</v>
      </c>
      <c r="E530" s="41" t="n">
        <f aca="false">D530+(D530*$E$39)</f>
        <v>4051.82736</v>
      </c>
      <c r="F530" s="42" t="n">
        <f aca="false">E530-E530*$D$32%</f>
        <v>2025.91368</v>
      </c>
    </row>
    <row r="531" customFormat="false" ht="12" hidden="false" customHeight="false" outlineLevel="0" collapsed="false">
      <c r="A531" s="37" t="n">
        <v>7724101905</v>
      </c>
      <c r="B531" s="38" t="s">
        <v>528</v>
      </c>
      <c r="C531" s="39" t="s">
        <v>31</v>
      </c>
      <c r="D531" s="40" t="n">
        <v>3688.902</v>
      </c>
      <c r="E531" s="41" t="n">
        <f aca="false">D531+(D531*$E$39)</f>
        <v>4352.90436</v>
      </c>
      <c r="F531" s="42" t="n">
        <f aca="false">E531-E531*$D$32%</f>
        <v>2176.45218</v>
      </c>
    </row>
    <row r="532" customFormat="false" ht="12" hidden="false" customHeight="false" outlineLevel="0" collapsed="false">
      <c r="A532" s="37" t="n">
        <v>7724101906</v>
      </c>
      <c r="B532" s="38" t="s">
        <v>529</v>
      </c>
      <c r="C532" s="39" t="s">
        <v>31</v>
      </c>
      <c r="D532" s="40" t="n">
        <v>3987.144</v>
      </c>
      <c r="E532" s="41" t="n">
        <f aca="false">D532+(D532*$E$39)</f>
        <v>4704.82992</v>
      </c>
      <c r="F532" s="42" t="n">
        <f aca="false">E532-E532*$D$32%</f>
        <v>2352.41496</v>
      </c>
    </row>
    <row r="533" customFormat="false" ht="12" hidden="false" customHeight="false" outlineLevel="0" collapsed="false">
      <c r="A533" s="37" t="n">
        <v>7724101907</v>
      </c>
      <c r="B533" s="38" t="s">
        <v>530</v>
      </c>
      <c r="C533" s="39" t="s">
        <v>31</v>
      </c>
      <c r="D533" s="40" t="n">
        <v>4294.458</v>
      </c>
      <c r="E533" s="41" t="n">
        <f aca="false">D533+(D533*$E$39)</f>
        <v>5067.46044</v>
      </c>
      <c r="F533" s="42" t="n">
        <f aca="false">E533-E533*$D$32%</f>
        <v>2533.73022</v>
      </c>
    </row>
    <row r="534" customFormat="false" ht="12" hidden="false" customHeight="false" outlineLevel="0" collapsed="false">
      <c r="A534" s="37" t="n">
        <v>7724101908</v>
      </c>
      <c r="B534" s="38" t="s">
        <v>531</v>
      </c>
      <c r="C534" s="39" t="s">
        <v>31</v>
      </c>
      <c r="D534" s="40" t="n">
        <v>4622.184</v>
      </c>
      <c r="E534" s="41" t="n">
        <f aca="false">D534+(D534*$E$39)</f>
        <v>5454.17712</v>
      </c>
      <c r="F534" s="42" t="n">
        <f aca="false">E534-E534*$D$32%</f>
        <v>2727.08856</v>
      </c>
    </row>
    <row r="535" customFormat="false" ht="12" hidden="false" customHeight="false" outlineLevel="0" collapsed="false">
      <c r="A535" s="37" t="n">
        <v>7724101909</v>
      </c>
      <c r="B535" s="38" t="s">
        <v>532</v>
      </c>
      <c r="C535" s="39" t="s">
        <v>31</v>
      </c>
      <c r="D535" s="40" t="n">
        <v>4884.138</v>
      </c>
      <c r="E535" s="41" t="n">
        <f aca="false">D535+(D535*$E$39)</f>
        <v>5763.28284</v>
      </c>
      <c r="F535" s="42" t="n">
        <f aca="false">E535-E535*$D$32%</f>
        <v>2881.64142</v>
      </c>
    </row>
    <row r="536" customFormat="false" ht="12.75" hidden="false" customHeight="true" outlineLevel="0" collapsed="false">
      <c r="A536" s="43" t="s">
        <v>91</v>
      </c>
      <c r="B536" s="43"/>
      <c r="C536" s="43"/>
      <c r="D536" s="43"/>
      <c r="E536" s="44"/>
      <c r="F536" s="42" t="n">
        <f aca="false">E536-E536*$D$32%</f>
        <v>0</v>
      </c>
    </row>
    <row r="537" customFormat="false" ht="12" hidden="false" customHeight="false" outlineLevel="0" collapsed="false">
      <c r="A537" s="37" t="n">
        <v>7724102310</v>
      </c>
      <c r="B537" s="38" t="s">
        <v>533</v>
      </c>
      <c r="C537" s="39" t="s">
        <v>31</v>
      </c>
      <c r="D537" s="40" t="n">
        <v>3177.468</v>
      </c>
      <c r="E537" s="41" t="n">
        <f aca="false">D537+(D537*$E$39)</f>
        <v>3749.41224</v>
      </c>
      <c r="F537" s="42" t="n">
        <f aca="false">E537-E537*$D$32%</f>
        <v>1874.70612</v>
      </c>
    </row>
    <row r="538" customFormat="false" ht="12" hidden="false" customHeight="false" outlineLevel="0" collapsed="false">
      <c r="A538" s="37" t="n">
        <v>7724102312</v>
      </c>
      <c r="B538" s="38" t="s">
        <v>534</v>
      </c>
      <c r="C538" s="39" t="s">
        <v>31</v>
      </c>
      <c r="D538" s="40" t="n">
        <v>3619.728</v>
      </c>
      <c r="E538" s="41" t="n">
        <f aca="false">D538+(D538*$E$39)</f>
        <v>4271.27904</v>
      </c>
      <c r="F538" s="42" t="n">
        <f aca="false">E538-E538*$D$32%</f>
        <v>2135.63952</v>
      </c>
    </row>
    <row r="539" customFormat="false" ht="12" hidden="false" customHeight="false" outlineLevel="0" collapsed="false">
      <c r="A539" s="37" t="n">
        <v>7724102314</v>
      </c>
      <c r="B539" s="38" t="s">
        <v>535</v>
      </c>
      <c r="C539" s="39" t="s">
        <v>31</v>
      </c>
      <c r="D539" s="40" t="n">
        <v>4333.014</v>
      </c>
      <c r="E539" s="41" t="n">
        <f aca="false">D539+(D539*$E$39)</f>
        <v>5112.95652</v>
      </c>
      <c r="F539" s="42" t="n">
        <f aca="false">E539-E539*$D$32%</f>
        <v>2556.47826</v>
      </c>
    </row>
    <row r="540" customFormat="false" ht="12" hidden="false" customHeight="false" outlineLevel="0" collapsed="false">
      <c r="A540" s="38" t="s">
        <v>536</v>
      </c>
      <c r="B540" s="38" t="s">
        <v>537</v>
      </c>
      <c r="C540" s="39" t="s">
        <v>31</v>
      </c>
      <c r="D540" s="40" t="n">
        <v>4017.762</v>
      </c>
      <c r="E540" s="41" t="n">
        <f aca="false">D540+(D540*$E$39)</f>
        <v>4740.95916</v>
      </c>
      <c r="F540" s="42" t="n">
        <f aca="false">E540-E540*$D$32%</f>
        <v>2370.47958</v>
      </c>
    </row>
    <row r="541" customFormat="false" ht="12" hidden="false" customHeight="false" outlineLevel="0" collapsed="false">
      <c r="A541" s="37" t="n">
        <v>7724102316</v>
      </c>
      <c r="B541" s="38" t="s">
        <v>538</v>
      </c>
      <c r="C541" s="39" t="s">
        <v>31</v>
      </c>
      <c r="D541" s="40" t="n">
        <v>4703.832</v>
      </c>
      <c r="E541" s="41" t="n">
        <f aca="false">D541+(D541*$E$39)</f>
        <v>5550.52176</v>
      </c>
      <c r="F541" s="42" t="n">
        <f aca="false">E541-E541*$D$32%</f>
        <v>2775.26088</v>
      </c>
    </row>
    <row r="542" customFormat="false" ht="12" hidden="false" customHeight="false" outlineLevel="0" collapsed="false">
      <c r="A542" s="38" t="s">
        <v>539</v>
      </c>
      <c r="B542" s="38" t="s">
        <v>540</v>
      </c>
      <c r="C542" s="39" t="s">
        <v>31</v>
      </c>
      <c r="D542" s="40" t="n">
        <v>4365.9</v>
      </c>
      <c r="E542" s="41" t="n">
        <f aca="false">D542+(D542*$E$39)</f>
        <v>5151.762</v>
      </c>
      <c r="F542" s="42" t="n">
        <f aca="false">E542-E542*$D$32%</f>
        <v>2575.881</v>
      </c>
    </row>
    <row r="543" customFormat="false" ht="12" hidden="false" customHeight="false" outlineLevel="0" collapsed="false">
      <c r="A543" s="37" t="n">
        <v>7724102318</v>
      </c>
      <c r="B543" s="38" t="s">
        <v>541</v>
      </c>
      <c r="C543" s="39" t="s">
        <v>31</v>
      </c>
      <c r="D543" s="40" t="n">
        <v>5250.42</v>
      </c>
      <c r="E543" s="41" t="n">
        <f aca="false">D543+(D543*$E$39)</f>
        <v>6195.4956</v>
      </c>
      <c r="F543" s="42" t="n">
        <f aca="false">E543-E543*$D$32%</f>
        <v>3097.7478</v>
      </c>
    </row>
    <row r="544" customFormat="false" ht="12" hidden="false" customHeight="false" outlineLevel="0" collapsed="false">
      <c r="A544" s="38" t="s">
        <v>542</v>
      </c>
      <c r="B544" s="38" t="s">
        <v>543</v>
      </c>
      <c r="C544" s="39" t="s">
        <v>31</v>
      </c>
      <c r="D544" s="40" t="n">
        <v>4878.468</v>
      </c>
      <c r="E544" s="41" t="n">
        <f aca="false">D544+(D544*$E$39)</f>
        <v>5756.59224</v>
      </c>
      <c r="F544" s="42" t="n">
        <f aca="false">E544-E544*$D$32%</f>
        <v>2878.29612</v>
      </c>
    </row>
    <row r="545" customFormat="false" ht="12" hidden="false" customHeight="false" outlineLevel="0" collapsed="false">
      <c r="A545" s="37" t="n">
        <v>7724102320</v>
      </c>
      <c r="B545" s="38" t="s">
        <v>544</v>
      </c>
      <c r="C545" s="39" t="s">
        <v>31</v>
      </c>
      <c r="D545" s="40" t="n">
        <v>5607.63</v>
      </c>
      <c r="E545" s="41" t="n">
        <f aca="false">D545+(D545*$E$39)</f>
        <v>6617.0034</v>
      </c>
      <c r="F545" s="42" t="n">
        <f aca="false">E545-E545*$D$32%</f>
        <v>3308.5017</v>
      </c>
    </row>
    <row r="546" customFormat="false" ht="12" hidden="false" customHeight="false" outlineLevel="0" collapsed="false">
      <c r="A546" s="37" t="n">
        <v>7724102304</v>
      </c>
      <c r="B546" s="38" t="s">
        <v>545</v>
      </c>
      <c r="C546" s="39" t="s">
        <v>31</v>
      </c>
      <c r="D546" s="40" t="n">
        <v>2338.308</v>
      </c>
      <c r="E546" s="41" t="n">
        <f aca="false">D546+(D546*$E$39)</f>
        <v>2759.20344</v>
      </c>
      <c r="F546" s="42" t="n">
        <f aca="false">E546-E546*$D$32%</f>
        <v>1379.60172</v>
      </c>
    </row>
    <row r="547" customFormat="false" ht="12" hidden="false" customHeight="false" outlineLevel="0" collapsed="false">
      <c r="A547" s="37" t="n">
        <v>7724102305</v>
      </c>
      <c r="B547" s="38" t="s">
        <v>546</v>
      </c>
      <c r="C547" s="39" t="s">
        <v>31</v>
      </c>
      <c r="D547" s="40" t="n">
        <v>2460.78</v>
      </c>
      <c r="E547" s="41" t="n">
        <f aca="false">D547+(D547*$E$39)</f>
        <v>2903.7204</v>
      </c>
      <c r="F547" s="42" t="n">
        <f aca="false">E547-E547*$D$32%</f>
        <v>1451.8602</v>
      </c>
    </row>
    <row r="548" customFormat="false" ht="12" hidden="false" customHeight="false" outlineLevel="0" collapsed="false">
      <c r="A548" s="38" t="s">
        <v>547</v>
      </c>
      <c r="B548" s="38" t="s">
        <v>548</v>
      </c>
      <c r="C548" s="39" t="s">
        <v>31</v>
      </c>
      <c r="D548" s="40" t="n">
        <v>2262.33</v>
      </c>
      <c r="E548" s="41" t="n">
        <f aca="false">D548+(D548*$E$39)</f>
        <v>2669.5494</v>
      </c>
      <c r="F548" s="42" t="n">
        <f aca="false">E548-E548*$D$32%</f>
        <v>1334.7747</v>
      </c>
    </row>
    <row r="549" customFormat="false" ht="12" hidden="false" customHeight="false" outlineLevel="0" collapsed="false">
      <c r="A549" s="37" t="n">
        <v>7724102306</v>
      </c>
      <c r="B549" s="38" t="s">
        <v>549</v>
      </c>
      <c r="C549" s="39" t="s">
        <v>31</v>
      </c>
      <c r="D549" s="40" t="n">
        <v>2611.602</v>
      </c>
      <c r="E549" s="41" t="n">
        <f aca="false">D549+(D549*$E$39)</f>
        <v>3081.69036</v>
      </c>
      <c r="F549" s="42" t="n">
        <f aca="false">E549-E549*$D$32%</f>
        <v>1540.84518</v>
      </c>
    </row>
    <row r="550" customFormat="false" ht="12" hidden="false" customHeight="false" outlineLevel="0" collapsed="false">
      <c r="A550" s="38" t="s">
        <v>550</v>
      </c>
      <c r="B550" s="38" t="s">
        <v>551</v>
      </c>
      <c r="C550" s="39" t="s">
        <v>31</v>
      </c>
      <c r="D550" s="40" t="n">
        <v>2404.08</v>
      </c>
      <c r="E550" s="41" t="n">
        <f aca="false">D550+(D550*$E$39)</f>
        <v>2836.8144</v>
      </c>
      <c r="F550" s="42" t="n">
        <f aca="false">E550-E550*$D$32%</f>
        <v>1418.4072</v>
      </c>
    </row>
    <row r="551" customFormat="false" ht="12" hidden="false" customHeight="false" outlineLevel="0" collapsed="false">
      <c r="A551" s="37" t="n">
        <v>7724102307</v>
      </c>
      <c r="B551" s="38" t="s">
        <v>552</v>
      </c>
      <c r="C551" s="39" t="s">
        <v>31</v>
      </c>
      <c r="D551" s="40" t="n">
        <v>2728.404</v>
      </c>
      <c r="E551" s="41" t="n">
        <f aca="false">D551+(D551*$E$39)</f>
        <v>3219.51672</v>
      </c>
      <c r="F551" s="42" t="n">
        <f aca="false">E551-E551*$D$32%</f>
        <v>1609.75836</v>
      </c>
    </row>
    <row r="552" customFormat="false" ht="12" hidden="false" customHeight="false" outlineLevel="0" collapsed="false">
      <c r="A552" s="38" t="s">
        <v>553</v>
      </c>
      <c r="B552" s="38" t="s">
        <v>554</v>
      </c>
      <c r="C552" s="39" t="s">
        <v>31</v>
      </c>
      <c r="D552" s="40" t="n">
        <v>2512.944</v>
      </c>
      <c r="E552" s="41" t="n">
        <f aca="false">D552+(D552*$E$39)</f>
        <v>2965.27392</v>
      </c>
      <c r="F552" s="42" t="n">
        <f aca="false">E552-E552*$D$32%</f>
        <v>1482.63696</v>
      </c>
    </row>
    <row r="553" customFormat="false" ht="12" hidden="false" customHeight="false" outlineLevel="0" collapsed="false">
      <c r="A553" s="37" t="n">
        <v>7724102308</v>
      </c>
      <c r="B553" s="38" t="s">
        <v>555</v>
      </c>
      <c r="C553" s="39" t="s">
        <v>31</v>
      </c>
      <c r="D553" s="40" t="n">
        <v>2858.814</v>
      </c>
      <c r="E553" s="41" t="n">
        <f aca="false">D553+(D553*$E$39)</f>
        <v>3373.40052</v>
      </c>
      <c r="F553" s="42" t="n">
        <f aca="false">E553-E553*$D$32%</f>
        <v>1686.70026</v>
      </c>
    </row>
    <row r="554" customFormat="false" ht="12" hidden="false" customHeight="false" outlineLevel="0" collapsed="false">
      <c r="A554" s="38" t="s">
        <v>556</v>
      </c>
      <c r="B554" s="38" t="s">
        <v>557</v>
      </c>
      <c r="C554" s="39" t="s">
        <v>31</v>
      </c>
      <c r="D554" s="40" t="n">
        <v>2636.55</v>
      </c>
      <c r="E554" s="41" t="n">
        <f aca="false">D554+(D554*$E$39)</f>
        <v>3111.129</v>
      </c>
      <c r="F554" s="42" t="n">
        <f aca="false">E554-E554*$D$32%</f>
        <v>1555.5645</v>
      </c>
    </row>
    <row r="555" customFormat="false" ht="12" hidden="false" customHeight="false" outlineLevel="0" collapsed="false">
      <c r="A555" s="37" t="n">
        <v>7724102309</v>
      </c>
      <c r="B555" s="38" t="s">
        <v>558</v>
      </c>
      <c r="C555" s="39" t="s">
        <v>31</v>
      </c>
      <c r="D555" s="40" t="n">
        <v>3035.718</v>
      </c>
      <c r="E555" s="41" t="n">
        <f aca="false">D555+(D555*$E$39)</f>
        <v>3582.14724</v>
      </c>
      <c r="F555" s="42" t="n">
        <f aca="false">E555-E555*$D$32%</f>
        <v>1791.07362</v>
      </c>
    </row>
    <row r="556" customFormat="false" ht="12" hidden="false" customHeight="false" outlineLevel="0" collapsed="false">
      <c r="A556" s="38" t="s">
        <v>559</v>
      </c>
      <c r="B556" s="38" t="s">
        <v>560</v>
      </c>
      <c r="C556" s="39" t="s">
        <v>31</v>
      </c>
      <c r="D556" s="40" t="n">
        <v>2800.98</v>
      </c>
      <c r="E556" s="41" t="n">
        <f aca="false">D556+(D556*$E$39)</f>
        <v>3305.1564</v>
      </c>
      <c r="F556" s="42" t="n">
        <f aca="false">E556-E556*$D$32%</f>
        <v>1652.5782</v>
      </c>
    </row>
    <row r="557" customFormat="false" ht="12" hidden="false" customHeight="false" outlineLevel="0" collapsed="false">
      <c r="A557" s="37" t="n">
        <v>7724102410</v>
      </c>
      <c r="B557" s="38" t="s">
        <v>561</v>
      </c>
      <c r="C557" s="39" t="s">
        <v>31</v>
      </c>
      <c r="D557" s="40" t="n">
        <v>3566.43</v>
      </c>
      <c r="E557" s="41" t="n">
        <f aca="false">D557+(D557*$E$39)</f>
        <v>4208.3874</v>
      </c>
      <c r="F557" s="42" t="n">
        <f aca="false">E557-E557*$D$32%</f>
        <v>2104.1937</v>
      </c>
    </row>
    <row r="558" customFormat="false" ht="12" hidden="false" customHeight="false" outlineLevel="0" collapsed="false">
      <c r="A558" s="37" t="n">
        <v>7724102412</v>
      </c>
      <c r="B558" s="38" t="s">
        <v>562</v>
      </c>
      <c r="C558" s="39" t="s">
        <v>31</v>
      </c>
      <c r="D558" s="40" t="n">
        <v>4069.926</v>
      </c>
      <c r="E558" s="41" t="n">
        <f aca="false">D558+(D558*$E$39)</f>
        <v>4802.51268</v>
      </c>
      <c r="F558" s="42" t="n">
        <f aca="false">E558-E558*$D$32%</f>
        <v>2401.25634</v>
      </c>
    </row>
    <row r="559" customFormat="false" ht="12" hidden="false" customHeight="false" outlineLevel="0" collapsed="false">
      <c r="A559" s="38" t="s">
        <v>563</v>
      </c>
      <c r="B559" s="38" t="s">
        <v>564</v>
      </c>
      <c r="C559" s="39" t="s">
        <v>31</v>
      </c>
      <c r="D559" s="40" t="n">
        <v>3770.55</v>
      </c>
      <c r="E559" s="41" t="n">
        <f aca="false">D559+(D559*$E$39)</f>
        <v>4449.249</v>
      </c>
      <c r="F559" s="42" t="n">
        <f aca="false">E559-E559*$D$32%</f>
        <v>2224.6245</v>
      </c>
    </row>
    <row r="560" customFormat="false" ht="12" hidden="false" customHeight="false" outlineLevel="0" collapsed="false">
      <c r="A560" s="37" t="n">
        <v>7724102414</v>
      </c>
      <c r="B560" s="38" t="s">
        <v>565</v>
      </c>
      <c r="C560" s="39" t="s">
        <v>31</v>
      </c>
      <c r="D560" s="40" t="n">
        <v>4871.664</v>
      </c>
      <c r="E560" s="41" t="n">
        <f aca="false">D560+(D560*$E$39)</f>
        <v>5748.56352</v>
      </c>
      <c r="F560" s="42" t="n">
        <f aca="false">E560-E560*$D$32%</f>
        <v>2874.28176</v>
      </c>
    </row>
    <row r="561" customFormat="false" ht="12" hidden="false" customHeight="false" outlineLevel="0" collapsed="false">
      <c r="A561" s="38" t="s">
        <v>566</v>
      </c>
      <c r="B561" s="38" t="s">
        <v>567</v>
      </c>
      <c r="C561" s="39" t="s">
        <v>31</v>
      </c>
      <c r="D561" s="40" t="n">
        <v>4523.526</v>
      </c>
      <c r="E561" s="41" t="n">
        <f aca="false">D561+(D561*$E$39)</f>
        <v>5337.76068</v>
      </c>
      <c r="F561" s="42" t="n">
        <f aca="false">E561-E561*$D$32%</f>
        <v>2668.88034</v>
      </c>
    </row>
    <row r="562" customFormat="false" ht="12" hidden="false" customHeight="false" outlineLevel="0" collapsed="false">
      <c r="A562" s="37" t="n">
        <v>7724102416</v>
      </c>
      <c r="B562" s="38" t="s">
        <v>568</v>
      </c>
      <c r="C562" s="39" t="s">
        <v>31</v>
      </c>
      <c r="D562" s="40" t="n">
        <v>5295.78</v>
      </c>
      <c r="E562" s="41" t="n">
        <f aca="false">D562+(D562*$E$39)</f>
        <v>6249.0204</v>
      </c>
      <c r="F562" s="42" t="n">
        <f aca="false">E562-E562*$D$32%</f>
        <v>3124.5102</v>
      </c>
    </row>
    <row r="563" customFormat="false" ht="12" hidden="false" customHeight="false" outlineLevel="0" collapsed="false">
      <c r="A563" s="37" t="n">
        <v>7724102418</v>
      </c>
      <c r="B563" s="38" t="s">
        <v>569</v>
      </c>
      <c r="C563" s="39" t="s">
        <v>31</v>
      </c>
      <c r="D563" s="40" t="n">
        <v>5922.882</v>
      </c>
      <c r="E563" s="41" t="n">
        <f aca="false">D563+(D563*$E$39)</f>
        <v>6989.00076</v>
      </c>
      <c r="F563" s="42" t="n">
        <f aca="false">E563-E563*$D$32%</f>
        <v>3494.50038</v>
      </c>
    </row>
    <row r="564" customFormat="false" ht="12" hidden="false" customHeight="false" outlineLevel="0" collapsed="false">
      <c r="A564" s="38" t="s">
        <v>570</v>
      </c>
      <c r="B564" s="38" t="s">
        <v>571</v>
      </c>
      <c r="C564" s="39" t="s">
        <v>31</v>
      </c>
      <c r="D564" s="40" t="n">
        <v>5510.106</v>
      </c>
      <c r="E564" s="41" t="n">
        <f aca="false">D564+(D564*$E$39)</f>
        <v>6501.92508</v>
      </c>
      <c r="F564" s="42" t="n">
        <f aca="false">E564-E564*$D$32%</f>
        <v>3250.96254</v>
      </c>
    </row>
    <row r="565" customFormat="false" ht="12" hidden="false" customHeight="false" outlineLevel="0" collapsed="false">
      <c r="A565" s="37" t="n">
        <v>7724102420</v>
      </c>
      <c r="B565" s="38" t="s">
        <v>572</v>
      </c>
      <c r="C565" s="39" t="s">
        <v>31</v>
      </c>
      <c r="D565" s="40" t="n">
        <v>6345.864</v>
      </c>
      <c r="E565" s="41" t="n">
        <f aca="false">D565+(D565*$E$39)</f>
        <v>7488.11952</v>
      </c>
      <c r="F565" s="42" t="n">
        <f aca="false">E565-E565*$D$32%</f>
        <v>3744.05976</v>
      </c>
    </row>
    <row r="566" customFormat="false" ht="12" hidden="false" customHeight="false" outlineLevel="0" collapsed="false">
      <c r="A566" s="38" t="s">
        <v>573</v>
      </c>
      <c r="B566" s="38" t="s">
        <v>574</v>
      </c>
      <c r="C566" s="39" t="s">
        <v>31</v>
      </c>
      <c r="D566" s="40" t="n">
        <v>5907.006</v>
      </c>
      <c r="E566" s="41" t="n">
        <f aca="false">D566+(D566*$E$39)</f>
        <v>6970.26708</v>
      </c>
      <c r="F566" s="42" t="n">
        <f aca="false">E566-E566*$D$32%</f>
        <v>3485.13354</v>
      </c>
    </row>
    <row r="567" customFormat="false" ht="12" hidden="false" customHeight="false" outlineLevel="0" collapsed="false">
      <c r="A567" s="37" t="n">
        <v>7724102404</v>
      </c>
      <c r="B567" s="38" t="s">
        <v>575</v>
      </c>
      <c r="C567" s="39" t="s">
        <v>31</v>
      </c>
      <c r="D567" s="40" t="n">
        <v>2517.48</v>
      </c>
      <c r="E567" s="41" t="n">
        <f aca="false">D567+(D567*$E$39)</f>
        <v>2970.6264</v>
      </c>
      <c r="F567" s="42" t="n">
        <f aca="false">E567-E567*$D$32%</f>
        <v>1485.3132</v>
      </c>
    </row>
    <row r="568" customFormat="false" ht="12" hidden="false" customHeight="false" outlineLevel="0" collapsed="false">
      <c r="A568" s="38" t="s">
        <v>576</v>
      </c>
      <c r="B568" s="38" t="s">
        <v>577</v>
      </c>
      <c r="C568" s="39" t="s">
        <v>31</v>
      </c>
      <c r="D568" s="40" t="n">
        <v>2313.36</v>
      </c>
      <c r="E568" s="41" t="n">
        <f aca="false">D568+(D568*$E$39)</f>
        <v>2729.7648</v>
      </c>
      <c r="F568" s="42" t="n">
        <f aca="false">E568-E568*$D$32%</f>
        <v>1364.8824</v>
      </c>
    </row>
    <row r="569" customFormat="false" ht="12" hidden="false" customHeight="false" outlineLevel="0" collapsed="false">
      <c r="A569" s="37" t="n">
        <v>7724102405</v>
      </c>
      <c r="B569" s="38" t="s">
        <v>578</v>
      </c>
      <c r="C569" s="39" t="s">
        <v>31</v>
      </c>
      <c r="D569" s="40" t="n">
        <v>2666.034</v>
      </c>
      <c r="E569" s="41" t="n">
        <f aca="false">D569+(D569*$E$39)</f>
        <v>3145.92012</v>
      </c>
      <c r="F569" s="42" t="n">
        <f aca="false">E569-E569*$D$32%</f>
        <v>1572.96006</v>
      </c>
    </row>
    <row r="570" customFormat="false" ht="12" hidden="false" customHeight="false" outlineLevel="0" collapsed="false">
      <c r="A570" s="37" t="n">
        <v>7724102406</v>
      </c>
      <c r="B570" s="38" t="s">
        <v>579</v>
      </c>
      <c r="C570" s="39" t="s">
        <v>31</v>
      </c>
      <c r="D570" s="40" t="n">
        <v>2858.814</v>
      </c>
      <c r="E570" s="41" t="n">
        <f aca="false">D570+(D570*$E$39)</f>
        <v>3373.40052</v>
      </c>
      <c r="F570" s="42" t="n">
        <f aca="false">E570-E570*$D$32%</f>
        <v>1686.70026</v>
      </c>
    </row>
    <row r="571" customFormat="false" ht="12" hidden="false" customHeight="false" outlineLevel="0" collapsed="false">
      <c r="A571" s="37" t="n">
        <v>7724102407</v>
      </c>
      <c r="B571" s="38" t="s">
        <v>580</v>
      </c>
      <c r="C571" s="39" t="s">
        <v>31</v>
      </c>
      <c r="D571" s="40" t="n">
        <v>3027.78</v>
      </c>
      <c r="E571" s="41" t="n">
        <f aca="false">D571+(D571*$E$39)</f>
        <v>3572.7804</v>
      </c>
      <c r="F571" s="42" t="n">
        <f aca="false">E571-E571*$D$32%</f>
        <v>1786.3902</v>
      </c>
    </row>
    <row r="572" customFormat="false" ht="12" hidden="false" customHeight="false" outlineLevel="0" collapsed="false">
      <c r="A572" s="37" t="n">
        <v>7724102408</v>
      </c>
      <c r="B572" s="38" t="s">
        <v>581</v>
      </c>
      <c r="C572" s="39" t="s">
        <v>31</v>
      </c>
      <c r="D572" s="40" t="n">
        <v>3177.468</v>
      </c>
      <c r="E572" s="41" t="n">
        <f aca="false">D572+(D572*$E$39)</f>
        <v>3749.41224</v>
      </c>
      <c r="F572" s="42" t="n">
        <f aca="false">E572-E572*$D$32%</f>
        <v>1874.70612</v>
      </c>
    </row>
    <row r="573" customFormat="false" ht="12" hidden="false" customHeight="false" outlineLevel="0" collapsed="false">
      <c r="A573" s="37" t="n">
        <v>7724102409</v>
      </c>
      <c r="B573" s="38" t="s">
        <v>582</v>
      </c>
      <c r="C573" s="39" t="s">
        <v>31</v>
      </c>
      <c r="D573" s="40" t="n">
        <v>3397.464</v>
      </c>
      <c r="E573" s="41" t="n">
        <f aca="false">D573+(D573*$E$39)</f>
        <v>4009.00752</v>
      </c>
      <c r="F573" s="42" t="n">
        <f aca="false">E573-E573*$D$32%</f>
        <v>2004.50376</v>
      </c>
    </row>
    <row r="574" customFormat="false" ht="12" hidden="false" customHeight="false" outlineLevel="0" collapsed="false">
      <c r="A574" s="38" t="s">
        <v>583</v>
      </c>
      <c r="B574" s="38" t="s">
        <v>584</v>
      </c>
      <c r="C574" s="39" t="s">
        <v>31</v>
      </c>
      <c r="D574" s="40" t="n">
        <v>3141.18</v>
      </c>
      <c r="E574" s="41" t="n">
        <f aca="false">D574+(D574*$E$39)</f>
        <v>3706.5924</v>
      </c>
      <c r="F574" s="42" t="n">
        <f aca="false">E574-E574*$D$32%</f>
        <v>1853.2962</v>
      </c>
    </row>
    <row r="575" customFormat="false" ht="12" hidden="false" customHeight="false" outlineLevel="0" collapsed="false">
      <c r="A575" s="37" t="n">
        <v>7724102510</v>
      </c>
      <c r="B575" s="38" t="s">
        <v>585</v>
      </c>
      <c r="C575" s="39" t="s">
        <v>31</v>
      </c>
      <c r="D575" s="40" t="n">
        <v>4006.422</v>
      </c>
      <c r="E575" s="41" t="n">
        <f aca="false">D575+(D575*$E$39)</f>
        <v>4727.57796</v>
      </c>
      <c r="F575" s="42" t="n">
        <f aca="false">E575-E575*$D$32%</f>
        <v>2363.78898</v>
      </c>
    </row>
    <row r="576" customFormat="false" ht="12" hidden="false" customHeight="false" outlineLevel="0" collapsed="false">
      <c r="A576" s="38" t="s">
        <v>586</v>
      </c>
      <c r="B576" s="38" t="s">
        <v>587</v>
      </c>
      <c r="C576" s="39" t="s">
        <v>31</v>
      </c>
      <c r="D576" s="40" t="n">
        <v>3711.582</v>
      </c>
      <c r="E576" s="41" t="n">
        <f aca="false">D576+(D576*$E$39)</f>
        <v>4379.66676</v>
      </c>
      <c r="F576" s="42" t="n">
        <f aca="false">E576-E576*$D$32%</f>
        <v>2189.83338</v>
      </c>
    </row>
    <row r="577" customFormat="false" ht="12" hidden="false" customHeight="false" outlineLevel="0" collapsed="false">
      <c r="A577" s="37" t="n">
        <v>7724102512</v>
      </c>
      <c r="B577" s="38" t="s">
        <v>588</v>
      </c>
      <c r="C577" s="39" t="s">
        <v>31</v>
      </c>
      <c r="D577" s="40" t="n">
        <v>4562.082</v>
      </c>
      <c r="E577" s="41" t="n">
        <f aca="false">D577+(D577*$E$39)</f>
        <v>5383.25676</v>
      </c>
      <c r="F577" s="42" t="n">
        <f aca="false">E577-E577*$D$32%</f>
        <v>2691.62838</v>
      </c>
    </row>
    <row r="578" customFormat="false" ht="12" hidden="false" customHeight="false" outlineLevel="0" collapsed="false">
      <c r="A578" s="38" t="s">
        <v>589</v>
      </c>
      <c r="B578" s="38" t="s">
        <v>590</v>
      </c>
      <c r="C578" s="39" t="s">
        <v>31</v>
      </c>
      <c r="D578" s="40" t="n">
        <v>4233.222</v>
      </c>
      <c r="E578" s="41" t="n">
        <f aca="false">D578+(D578*$E$39)</f>
        <v>4995.20196</v>
      </c>
      <c r="F578" s="42" t="n">
        <f aca="false">E578-E578*$D$32%</f>
        <v>2497.60098</v>
      </c>
    </row>
    <row r="579" customFormat="false" ht="12" hidden="false" customHeight="false" outlineLevel="0" collapsed="false">
      <c r="A579" s="37" t="n">
        <v>7724102514</v>
      </c>
      <c r="B579" s="38" t="s">
        <v>591</v>
      </c>
      <c r="C579" s="39" t="s">
        <v>31</v>
      </c>
      <c r="D579" s="40" t="n">
        <v>5137.02</v>
      </c>
      <c r="E579" s="41" t="n">
        <f aca="false">D579+(D579*$E$39)</f>
        <v>6061.6836</v>
      </c>
      <c r="F579" s="42" t="n">
        <f aca="false">E579-E579*$D$32%</f>
        <v>3030.8418</v>
      </c>
    </row>
    <row r="580" customFormat="false" ht="12" hidden="false" customHeight="false" outlineLevel="0" collapsed="false">
      <c r="A580" s="37" t="n">
        <v>7724102516</v>
      </c>
      <c r="B580" s="38" t="s">
        <v>592</v>
      </c>
      <c r="C580" s="39" t="s">
        <v>31</v>
      </c>
      <c r="D580" s="40" t="n">
        <v>5702.886</v>
      </c>
      <c r="E580" s="41" t="n">
        <f aca="false">D580+(D580*$E$39)</f>
        <v>6729.40548</v>
      </c>
      <c r="F580" s="42" t="n">
        <f aca="false">E580-E580*$D$32%</f>
        <v>3364.70274</v>
      </c>
    </row>
    <row r="581" customFormat="false" ht="12" hidden="false" customHeight="false" outlineLevel="0" collapsed="false">
      <c r="A581" s="37" t="n">
        <v>7724102518</v>
      </c>
      <c r="B581" s="38" t="s">
        <v>593</v>
      </c>
      <c r="C581" s="39" t="s">
        <v>31</v>
      </c>
      <c r="D581" s="40" t="n">
        <v>6275.556</v>
      </c>
      <c r="E581" s="41" t="n">
        <f aca="false">D581+(D581*$E$39)</f>
        <v>7405.15608</v>
      </c>
      <c r="F581" s="42" t="n">
        <f aca="false">E581-E581*$D$32%</f>
        <v>3702.57804</v>
      </c>
    </row>
    <row r="582" customFormat="false" ht="12" hidden="false" customHeight="false" outlineLevel="0" collapsed="false">
      <c r="A582" s="38" t="s">
        <v>594</v>
      </c>
      <c r="B582" s="38" t="s">
        <v>595</v>
      </c>
      <c r="C582" s="39" t="s">
        <v>31</v>
      </c>
      <c r="D582" s="40" t="n">
        <v>5840.1</v>
      </c>
      <c r="E582" s="41" t="n">
        <f aca="false">D582+(D582*$E$39)</f>
        <v>6891.318</v>
      </c>
      <c r="F582" s="42" t="n">
        <f aca="false">E582-E582*$D$32%</f>
        <v>3445.659</v>
      </c>
    </row>
    <row r="583" customFormat="false" ht="12" hidden="false" customHeight="false" outlineLevel="0" collapsed="false">
      <c r="A583" s="37" t="n">
        <v>7724102520</v>
      </c>
      <c r="B583" s="38" t="s">
        <v>596</v>
      </c>
      <c r="C583" s="39" t="s">
        <v>31</v>
      </c>
      <c r="D583" s="40" t="n">
        <v>6867.504</v>
      </c>
      <c r="E583" s="41" t="n">
        <f aca="false">D583+(D583*$E$39)</f>
        <v>8103.65472</v>
      </c>
      <c r="F583" s="42" t="n">
        <f aca="false">E583-E583*$D$32%</f>
        <v>4051.82736</v>
      </c>
    </row>
    <row r="584" customFormat="false" ht="12" hidden="false" customHeight="false" outlineLevel="0" collapsed="false">
      <c r="A584" s="38" t="s">
        <v>597</v>
      </c>
      <c r="B584" s="38" t="s">
        <v>598</v>
      </c>
      <c r="C584" s="39" t="s">
        <v>31</v>
      </c>
      <c r="D584" s="40" t="n">
        <v>6395.76</v>
      </c>
      <c r="E584" s="41" t="n">
        <f aca="false">D584+(D584*$E$39)</f>
        <v>7546.9968</v>
      </c>
      <c r="F584" s="42" t="n">
        <f aca="false">E584-E584*$D$32%</f>
        <v>3773.4984</v>
      </c>
    </row>
    <row r="585" customFormat="false" ht="12" hidden="false" customHeight="false" outlineLevel="0" collapsed="false">
      <c r="A585" s="37" t="n">
        <v>7724102504</v>
      </c>
      <c r="B585" s="38" t="s">
        <v>599</v>
      </c>
      <c r="C585" s="39" t="s">
        <v>31</v>
      </c>
      <c r="D585" s="40" t="n">
        <v>2728.404</v>
      </c>
      <c r="E585" s="41" t="n">
        <f aca="false">D585+(D585*$E$39)</f>
        <v>3219.51672</v>
      </c>
      <c r="F585" s="42" t="n">
        <f aca="false">E585-E585*$D$32%</f>
        <v>1609.75836</v>
      </c>
    </row>
    <row r="586" customFormat="false" ht="12" hidden="false" customHeight="false" outlineLevel="0" collapsed="false">
      <c r="A586" s="37" t="n">
        <v>7724102505</v>
      </c>
      <c r="B586" s="38" t="s">
        <v>600</v>
      </c>
      <c r="C586" s="39" t="s">
        <v>31</v>
      </c>
      <c r="D586" s="40" t="n">
        <v>2931.39</v>
      </c>
      <c r="E586" s="41" t="n">
        <f aca="false">D586+(D586*$E$39)</f>
        <v>3459.0402</v>
      </c>
      <c r="F586" s="42" t="n">
        <f aca="false">E586-E586*$D$32%</f>
        <v>1729.5201</v>
      </c>
    </row>
    <row r="587" customFormat="false" ht="12" hidden="false" customHeight="false" outlineLevel="0" collapsed="false">
      <c r="A587" s="38" t="s">
        <v>601</v>
      </c>
      <c r="B587" s="38" t="s">
        <v>602</v>
      </c>
      <c r="C587" s="39" t="s">
        <v>31</v>
      </c>
      <c r="D587" s="40" t="n">
        <v>2702.322</v>
      </c>
      <c r="E587" s="41" t="n">
        <f aca="false">D587+(D587*$E$39)</f>
        <v>3188.73996</v>
      </c>
      <c r="F587" s="42" t="n">
        <f aca="false">E587-E587*$D$32%</f>
        <v>1594.36998</v>
      </c>
    </row>
    <row r="588" customFormat="false" ht="12" hidden="false" customHeight="false" outlineLevel="0" collapsed="false">
      <c r="A588" s="37" t="n">
        <v>7724102506</v>
      </c>
      <c r="B588" s="38" t="s">
        <v>603</v>
      </c>
      <c r="C588" s="39" t="s">
        <v>31</v>
      </c>
      <c r="D588" s="40" t="n">
        <v>3098.088</v>
      </c>
      <c r="E588" s="41" t="n">
        <f aca="false">D588+(D588*$E$39)</f>
        <v>3655.74384</v>
      </c>
      <c r="F588" s="42" t="n">
        <f aca="false">E588-E588*$D$32%</f>
        <v>1827.87192</v>
      </c>
    </row>
    <row r="589" customFormat="false" ht="12" hidden="false" customHeight="false" outlineLevel="0" collapsed="false">
      <c r="A589" s="38" t="s">
        <v>604</v>
      </c>
      <c r="B589" s="38" t="s">
        <v>605</v>
      </c>
      <c r="C589" s="39" t="s">
        <v>31</v>
      </c>
      <c r="D589" s="40" t="n">
        <v>2858.814</v>
      </c>
      <c r="E589" s="41" t="n">
        <f aca="false">D589+(D589*$E$39)</f>
        <v>3373.40052</v>
      </c>
      <c r="F589" s="42" t="n">
        <f aca="false">E589-E589*$D$32%</f>
        <v>1686.70026</v>
      </c>
    </row>
    <row r="590" customFormat="false" ht="12" hidden="false" customHeight="false" outlineLevel="0" collapsed="false">
      <c r="A590" s="37" t="n">
        <v>7724102507</v>
      </c>
      <c r="B590" s="38" t="s">
        <v>606</v>
      </c>
      <c r="C590" s="39" t="s">
        <v>31</v>
      </c>
      <c r="D590" s="40" t="n">
        <v>3273.858</v>
      </c>
      <c r="E590" s="41" t="n">
        <f aca="false">D590+(D590*$E$39)</f>
        <v>3863.15244</v>
      </c>
      <c r="F590" s="42" t="n">
        <f aca="false">E590-E590*$D$32%</f>
        <v>1931.57622</v>
      </c>
    </row>
    <row r="591" customFormat="false" ht="12" hidden="false" customHeight="false" outlineLevel="0" collapsed="false">
      <c r="A591" s="38" t="s">
        <v>607</v>
      </c>
      <c r="B591" s="38" t="s">
        <v>608</v>
      </c>
      <c r="C591" s="39" t="s">
        <v>31</v>
      </c>
      <c r="D591" s="40" t="n">
        <v>3024.378</v>
      </c>
      <c r="E591" s="41" t="n">
        <f aca="false">D591+(D591*$E$39)</f>
        <v>3568.76604</v>
      </c>
      <c r="F591" s="42" t="n">
        <f aca="false">E591-E591*$D$32%</f>
        <v>1784.38302</v>
      </c>
    </row>
    <row r="592" customFormat="false" ht="12" hidden="false" customHeight="false" outlineLevel="0" collapsed="false">
      <c r="A592" s="37" t="n">
        <v>7724102508</v>
      </c>
      <c r="B592" s="38" t="s">
        <v>609</v>
      </c>
      <c r="C592" s="39" t="s">
        <v>31</v>
      </c>
      <c r="D592" s="40" t="n">
        <v>3502.926</v>
      </c>
      <c r="E592" s="41" t="n">
        <f aca="false">D592+(D592*$E$39)</f>
        <v>4133.45268</v>
      </c>
      <c r="F592" s="42" t="n">
        <f aca="false">E592-E592*$D$32%</f>
        <v>2066.72634</v>
      </c>
    </row>
    <row r="593" customFormat="false" ht="12" hidden="false" customHeight="false" outlineLevel="0" collapsed="false">
      <c r="A593" s="37" t="n">
        <v>7724102509</v>
      </c>
      <c r="B593" s="38" t="s">
        <v>610</v>
      </c>
      <c r="C593" s="39" t="s">
        <v>31</v>
      </c>
      <c r="D593" s="40" t="n">
        <v>3725.19</v>
      </c>
      <c r="E593" s="41" t="n">
        <f aca="false">D593+(D593*$E$39)</f>
        <v>4395.7242</v>
      </c>
      <c r="F593" s="42" t="n">
        <f aca="false">E593-E593*$D$32%</f>
        <v>2197.8621</v>
      </c>
    </row>
    <row r="594" customFormat="false" ht="12" hidden="false" customHeight="false" outlineLevel="0" collapsed="false">
      <c r="A594" s="37" t="n">
        <v>7724102610</v>
      </c>
      <c r="B594" s="38" t="s">
        <v>611</v>
      </c>
      <c r="C594" s="39" t="s">
        <v>31</v>
      </c>
      <c r="D594" s="40" t="n">
        <v>4298.994</v>
      </c>
      <c r="E594" s="41" t="n">
        <f aca="false">D594+(D594*$E$39)</f>
        <v>5072.81292</v>
      </c>
      <c r="F594" s="42" t="n">
        <f aca="false">E594-E594*$D$32%</f>
        <v>2536.40646</v>
      </c>
    </row>
    <row r="595" customFormat="false" ht="12" hidden="false" customHeight="false" outlineLevel="0" collapsed="false">
      <c r="A595" s="37" t="n">
        <v>7724102612</v>
      </c>
      <c r="B595" s="38" t="s">
        <v>612</v>
      </c>
      <c r="C595" s="39" t="s">
        <v>31</v>
      </c>
      <c r="D595" s="40" t="n">
        <v>4907.952</v>
      </c>
      <c r="E595" s="41" t="n">
        <f aca="false">D595+(D595*$E$39)</f>
        <v>5791.38336</v>
      </c>
      <c r="F595" s="42" t="n">
        <f aca="false">E595-E595*$D$32%</f>
        <v>2895.69168</v>
      </c>
    </row>
    <row r="596" customFormat="false" ht="12" hidden="false" customHeight="false" outlineLevel="0" collapsed="false">
      <c r="A596" s="37" t="n">
        <v>7724102614</v>
      </c>
      <c r="B596" s="38" t="s">
        <v>613</v>
      </c>
      <c r="C596" s="39" t="s">
        <v>31</v>
      </c>
      <c r="D596" s="40" t="n">
        <v>5525.982</v>
      </c>
      <c r="E596" s="41" t="n">
        <f aca="false">D596+(D596*$E$39)</f>
        <v>6520.65876</v>
      </c>
      <c r="F596" s="42" t="n">
        <f aca="false">E596-E596*$D$32%</f>
        <v>3260.32938</v>
      </c>
    </row>
    <row r="597" customFormat="false" ht="12" hidden="false" customHeight="false" outlineLevel="0" collapsed="false">
      <c r="A597" s="37" t="n">
        <v>7724102616</v>
      </c>
      <c r="B597" s="38" t="s">
        <v>614</v>
      </c>
      <c r="C597" s="39" t="s">
        <v>31</v>
      </c>
      <c r="D597" s="40" t="n">
        <v>6327.72</v>
      </c>
      <c r="E597" s="41" t="n">
        <f aca="false">D597+(D597*$E$39)</f>
        <v>7466.7096</v>
      </c>
      <c r="F597" s="42" t="n">
        <f aca="false">E597-E597*$D$32%</f>
        <v>3733.3548</v>
      </c>
    </row>
    <row r="598" customFormat="false" ht="12" hidden="false" customHeight="false" outlineLevel="0" collapsed="false">
      <c r="A598" s="37" t="n">
        <v>7724102618</v>
      </c>
      <c r="B598" s="38" t="s">
        <v>615</v>
      </c>
      <c r="C598" s="39" t="s">
        <v>31</v>
      </c>
      <c r="D598" s="40" t="n">
        <v>7087.5</v>
      </c>
      <c r="E598" s="41" t="n">
        <f aca="false">D598+(D598*$E$39)</f>
        <v>8363.25</v>
      </c>
      <c r="F598" s="42" t="n">
        <f aca="false">E598-E598*$D$32%</f>
        <v>4181.625</v>
      </c>
    </row>
    <row r="599" customFormat="false" ht="12" hidden="false" customHeight="false" outlineLevel="0" collapsed="false">
      <c r="A599" s="37" t="n">
        <v>7724102620</v>
      </c>
      <c r="B599" s="38" t="s">
        <v>616</v>
      </c>
      <c r="C599" s="39" t="s">
        <v>31</v>
      </c>
      <c r="D599" s="40" t="n">
        <v>7654.5</v>
      </c>
      <c r="E599" s="41" t="n">
        <f aca="false">D599+(D599*$E$39)</f>
        <v>9032.31</v>
      </c>
      <c r="F599" s="42" t="n">
        <f aca="false">E599-E599*$D$32%</f>
        <v>4516.155</v>
      </c>
    </row>
    <row r="600" customFormat="false" ht="12" hidden="false" customHeight="false" outlineLevel="0" collapsed="false">
      <c r="A600" s="37" t="n">
        <v>7724102604</v>
      </c>
      <c r="B600" s="38" t="s">
        <v>617</v>
      </c>
      <c r="C600" s="39" t="s">
        <v>31</v>
      </c>
      <c r="D600" s="40" t="n">
        <v>2990.358</v>
      </c>
      <c r="E600" s="41" t="n">
        <f aca="false">D600+(D600*$E$39)</f>
        <v>3528.62244</v>
      </c>
      <c r="F600" s="42" t="n">
        <f aca="false">E600-E600*$D$32%</f>
        <v>1764.31122</v>
      </c>
    </row>
    <row r="601" customFormat="false" ht="12" hidden="false" customHeight="false" outlineLevel="0" collapsed="false">
      <c r="A601" s="37" t="n">
        <v>7724102605</v>
      </c>
      <c r="B601" s="38" t="s">
        <v>618</v>
      </c>
      <c r="C601" s="39" t="s">
        <v>31</v>
      </c>
      <c r="D601" s="40" t="n">
        <v>3089.016</v>
      </c>
      <c r="E601" s="41" t="n">
        <f aca="false">D601+(D601*$E$39)</f>
        <v>3645.03888</v>
      </c>
      <c r="F601" s="42" t="n">
        <f aca="false">E601-E601*$D$32%</f>
        <v>1822.51944</v>
      </c>
    </row>
    <row r="602" customFormat="false" ht="12" hidden="false" customHeight="false" outlineLevel="0" collapsed="false">
      <c r="A602" s="37" t="n">
        <v>7724102606</v>
      </c>
      <c r="B602" s="38" t="s">
        <v>619</v>
      </c>
      <c r="C602" s="39" t="s">
        <v>31</v>
      </c>
      <c r="D602" s="40" t="n">
        <v>3327.156</v>
      </c>
      <c r="E602" s="41" t="n">
        <f aca="false">D602+(D602*$E$39)</f>
        <v>3926.04408</v>
      </c>
      <c r="F602" s="42" t="n">
        <f aca="false">E602-E602*$D$32%</f>
        <v>1963.02204</v>
      </c>
    </row>
    <row r="603" customFormat="false" ht="12" hidden="false" customHeight="false" outlineLevel="0" collapsed="false">
      <c r="A603" s="37" t="n">
        <v>7724102607</v>
      </c>
      <c r="B603" s="38" t="s">
        <v>620</v>
      </c>
      <c r="C603" s="39" t="s">
        <v>31</v>
      </c>
      <c r="D603" s="40" t="n">
        <v>3566.43</v>
      </c>
      <c r="E603" s="41" t="n">
        <f aca="false">D603+(D603*$E$39)</f>
        <v>4208.3874</v>
      </c>
      <c r="F603" s="42" t="n">
        <f aca="false">E603-E603*$D$32%</f>
        <v>2104.1937</v>
      </c>
    </row>
    <row r="604" customFormat="false" ht="12" hidden="false" customHeight="false" outlineLevel="0" collapsed="false">
      <c r="A604" s="37" t="n">
        <v>7724102608</v>
      </c>
      <c r="B604" s="38" t="s">
        <v>621</v>
      </c>
      <c r="C604" s="39" t="s">
        <v>31</v>
      </c>
      <c r="D604" s="40" t="n">
        <v>3803.436</v>
      </c>
      <c r="E604" s="41" t="n">
        <f aca="false">D604+(D604*$E$39)</f>
        <v>4488.05448</v>
      </c>
      <c r="F604" s="42" t="n">
        <f aca="false">E604-E604*$D$32%</f>
        <v>2244.02724</v>
      </c>
    </row>
    <row r="605" customFormat="false" ht="12" hidden="false" customHeight="false" outlineLevel="0" collapsed="false">
      <c r="A605" s="38" t="s">
        <v>622</v>
      </c>
      <c r="B605" s="38" t="s">
        <v>623</v>
      </c>
      <c r="C605" s="39" t="s">
        <v>31</v>
      </c>
      <c r="D605" s="40" t="n">
        <v>3521.07</v>
      </c>
      <c r="E605" s="41" t="n">
        <f aca="false">D605+(D605*$E$39)</f>
        <v>4154.8626</v>
      </c>
      <c r="F605" s="42" t="n">
        <f aca="false">E605-E605*$D$32%</f>
        <v>2077.4313</v>
      </c>
    </row>
    <row r="606" customFormat="false" ht="12" hidden="false" customHeight="false" outlineLevel="0" collapsed="false">
      <c r="A606" s="37" t="n">
        <v>7724102609</v>
      </c>
      <c r="B606" s="38" t="s">
        <v>624</v>
      </c>
      <c r="C606" s="39" t="s">
        <v>31</v>
      </c>
      <c r="D606" s="40" t="n">
        <v>4042.71</v>
      </c>
      <c r="E606" s="41" t="n">
        <f aca="false">D606+(D606*$E$39)</f>
        <v>4770.3978</v>
      </c>
      <c r="F606" s="42" t="n">
        <f aca="false">E606-E606*$D$32%</f>
        <v>2385.1989</v>
      </c>
    </row>
    <row r="607" customFormat="false" ht="12" hidden="false" customHeight="false" outlineLevel="0" collapsed="false">
      <c r="A607" s="38" t="s">
        <v>625</v>
      </c>
      <c r="B607" s="38" t="s">
        <v>626</v>
      </c>
      <c r="C607" s="39" t="s">
        <v>31</v>
      </c>
      <c r="D607" s="40" t="n">
        <v>3745.602</v>
      </c>
      <c r="E607" s="41" t="n">
        <f aca="false">D607+(D607*$E$39)</f>
        <v>4419.81036</v>
      </c>
      <c r="F607" s="42" t="n">
        <f aca="false">E607-E607*$D$32%</f>
        <v>2209.90518</v>
      </c>
    </row>
    <row r="608" customFormat="false" ht="12" hidden="false" customHeight="false" outlineLevel="0" collapsed="false">
      <c r="A608" s="37" t="n">
        <v>7724102910</v>
      </c>
      <c r="B608" s="38" t="s">
        <v>627</v>
      </c>
      <c r="C608" s="39" t="s">
        <v>31</v>
      </c>
      <c r="D608" s="40" t="n">
        <v>5948.964</v>
      </c>
      <c r="E608" s="41" t="n">
        <f aca="false">D608+(D608*$E$39)</f>
        <v>7019.77752</v>
      </c>
      <c r="F608" s="42" t="n">
        <f aca="false">E608-E608*$D$32%</f>
        <v>3509.88876</v>
      </c>
    </row>
    <row r="609" customFormat="false" ht="12" hidden="false" customHeight="false" outlineLevel="0" collapsed="false">
      <c r="A609" s="37" t="n">
        <v>7724102912</v>
      </c>
      <c r="B609" s="38" t="s">
        <v>628</v>
      </c>
      <c r="C609" s="39" t="s">
        <v>31</v>
      </c>
      <c r="D609" s="40" t="n">
        <v>6937.812</v>
      </c>
      <c r="E609" s="41" t="n">
        <f aca="false">D609+(D609*$E$39)</f>
        <v>8186.61816</v>
      </c>
      <c r="F609" s="42" t="n">
        <f aca="false">E609-E609*$D$32%</f>
        <v>4093.30908</v>
      </c>
    </row>
    <row r="610" customFormat="false" ht="12" hidden="false" customHeight="false" outlineLevel="0" collapsed="false">
      <c r="A610" s="37" t="n">
        <v>7724102914</v>
      </c>
      <c r="B610" s="38" t="s">
        <v>629</v>
      </c>
      <c r="C610" s="39" t="s">
        <v>31</v>
      </c>
      <c r="D610" s="40" t="n">
        <v>7935.732</v>
      </c>
      <c r="E610" s="41" t="n">
        <f aca="false">D610+(D610*$E$39)</f>
        <v>9364.16376</v>
      </c>
      <c r="F610" s="42" t="n">
        <f aca="false">E610-E610*$D$32%</f>
        <v>4682.08188</v>
      </c>
    </row>
    <row r="611" customFormat="false" ht="12" hidden="false" customHeight="false" outlineLevel="0" collapsed="false">
      <c r="A611" s="37" t="n">
        <v>7724102916</v>
      </c>
      <c r="B611" s="38" t="s">
        <v>630</v>
      </c>
      <c r="C611" s="39" t="s">
        <v>31</v>
      </c>
      <c r="D611" s="40" t="n">
        <v>8924.58</v>
      </c>
      <c r="E611" s="41" t="n">
        <f aca="false">D611+(D611*$E$39)</f>
        <v>10531.0044</v>
      </c>
      <c r="F611" s="42" t="n">
        <f aca="false">E611-E611*$D$32%</f>
        <v>5265.5022</v>
      </c>
    </row>
    <row r="612" customFormat="false" ht="12" hidden="false" customHeight="false" outlineLevel="0" collapsed="false">
      <c r="A612" s="37" t="n">
        <v>7724102918</v>
      </c>
      <c r="B612" s="38" t="s">
        <v>631</v>
      </c>
      <c r="C612" s="39" t="s">
        <v>31</v>
      </c>
      <c r="D612" s="40" t="n">
        <v>9957.654</v>
      </c>
      <c r="E612" s="41" t="n">
        <f aca="false">D612+(D612*$E$39)</f>
        <v>11750.03172</v>
      </c>
      <c r="F612" s="42" t="n">
        <f aca="false">E612-E612*$D$32%</f>
        <v>5875.01586</v>
      </c>
    </row>
    <row r="613" customFormat="false" ht="12" hidden="false" customHeight="false" outlineLevel="0" collapsed="false">
      <c r="A613" s="37" t="n">
        <v>7724102920</v>
      </c>
      <c r="B613" s="38" t="s">
        <v>632</v>
      </c>
      <c r="C613" s="39" t="s">
        <v>31</v>
      </c>
      <c r="D613" s="40" t="n">
        <v>10928.358</v>
      </c>
      <c r="E613" s="41" t="n">
        <f aca="false">D613+(D613*$E$39)</f>
        <v>12895.46244</v>
      </c>
      <c r="F613" s="42" t="n">
        <f aca="false">E613-E613*$D$32%</f>
        <v>6447.73122</v>
      </c>
    </row>
    <row r="614" customFormat="false" ht="12" hidden="false" customHeight="false" outlineLevel="0" collapsed="false">
      <c r="A614" s="37" t="n">
        <v>7724102904</v>
      </c>
      <c r="B614" s="38" t="s">
        <v>633</v>
      </c>
      <c r="C614" s="39" t="s">
        <v>31</v>
      </c>
      <c r="D614" s="40" t="n">
        <v>3761.478</v>
      </c>
      <c r="E614" s="41" t="n">
        <f aca="false">D614+(D614*$E$39)</f>
        <v>4438.54404</v>
      </c>
      <c r="F614" s="42" t="n">
        <f aca="false">E614-E614*$D$32%</f>
        <v>2219.27202</v>
      </c>
    </row>
    <row r="615" customFormat="false" ht="12" hidden="false" customHeight="false" outlineLevel="0" collapsed="false">
      <c r="A615" s="37" t="n">
        <v>7724102905</v>
      </c>
      <c r="B615" s="38" t="s">
        <v>634</v>
      </c>
      <c r="C615" s="39" t="s">
        <v>31</v>
      </c>
      <c r="D615" s="40" t="n">
        <v>4069.926</v>
      </c>
      <c r="E615" s="41" t="n">
        <f aca="false">D615+(D615*$E$39)</f>
        <v>4802.51268</v>
      </c>
      <c r="F615" s="42" t="n">
        <f aca="false">E615-E615*$D$32%</f>
        <v>2401.25634</v>
      </c>
    </row>
    <row r="616" customFormat="false" ht="12" hidden="false" customHeight="false" outlineLevel="0" collapsed="false">
      <c r="A616" s="37" t="n">
        <v>7724102906</v>
      </c>
      <c r="B616" s="38" t="s">
        <v>635</v>
      </c>
      <c r="C616" s="39" t="s">
        <v>31</v>
      </c>
      <c r="D616" s="40" t="n">
        <v>4422.6</v>
      </c>
      <c r="E616" s="41" t="n">
        <f aca="false">D616+(D616*$E$39)</f>
        <v>5218.668</v>
      </c>
      <c r="F616" s="42" t="n">
        <f aca="false">E616-E616*$D$32%</f>
        <v>2609.334</v>
      </c>
    </row>
    <row r="617" customFormat="false" ht="12" hidden="false" customHeight="false" outlineLevel="0" collapsed="false">
      <c r="A617" s="38" t="s">
        <v>636</v>
      </c>
      <c r="B617" s="38" t="s">
        <v>637</v>
      </c>
      <c r="C617" s="39" t="s">
        <v>31</v>
      </c>
      <c r="D617" s="40" t="n">
        <v>4100.544</v>
      </c>
      <c r="E617" s="41" t="n">
        <f aca="false">D617+(D617*$E$39)</f>
        <v>4838.64192</v>
      </c>
      <c r="F617" s="42" t="n">
        <f aca="false">E617-E617*$D$32%</f>
        <v>2419.32096</v>
      </c>
    </row>
    <row r="618" customFormat="false" ht="12" hidden="false" customHeight="false" outlineLevel="0" collapsed="false">
      <c r="A618" s="37" t="n">
        <v>7724102907</v>
      </c>
      <c r="B618" s="38" t="s">
        <v>638</v>
      </c>
      <c r="C618" s="39" t="s">
        <v>31</v>
      </c>
      <c r="D618" s="40" t="n">
        <v>4785.48</v>
      </c>
      <c r="E618" s="41" t="n">
        <f aca="false">D618+(D618*$E$39)</f>
        <v>5646.8664</v>
      </c>
      <c r="F618" s="42" t="n">
        <f aca="false">E618-E618*$D$32%</f>
        <v>2823.4332</v>
      </c>
    </row>
    <row r="619" customFormat="false" ht="12" hidden="false" customHeight="false" outlineLevel="0" collapsed="false">
      <c r="A619" s="38" t="s">
        <v>639</v>
      </c>
      <c r="B619" s="38" t="s">
        <v>640</v>
      </c>
      <c r="C619" s="39" t="s">
        <v>31</v>
      </c>
      <c r="D619" s="40" t="n">
        <v>4441.878</v>
      </c>
      <c r="E619" s="41" t="n">
        <f aca="false">D619+(D619*$E$39)</f>
        <v>5241.41604</v>
      </c>
      <c r="F619" s="42" t="n">
        <f aca="false">E619-E619*$D$32%</f>
        <v>2620.70802</v>
      </c>
    </row>
    <row r="620" customFormat="false" ht="12" hidden="false" customHeight="false" outlineLevel="0" collapsed="false">
      <c r="A620" s="37" t="n">
        <v>7724102908</v>
      </c>
      <c r="B620" s="38" t="s">
        <v>641</v>
      </c>
      <c r="C620" s="39" t="s">
        <v>31</v>
      </c>
      <c r="D620" s="40" t="n">
        <v>5172.174</v>
      </c>
      <c r="E620" s="41" t="n">
        <f aca="false">D620+(D620*$E$39)</f>
        <v>6103.16532</v>
      </c>
      <c r="F620" s="42" t="n">
        <f aca="false">E620-E620*$D$32%</f>
        <v>3051.58266</v>
      </c>
    </row>
    <row r="621" customFormat="false" ht="12" hidden="false" customHeight="false" outlineLevel="0" collapsed="false">
      <c r="A621" s="37" t="n">
        <v>7724102909</v>
      </c>
      <c r="B621" s="38" t="s">
        <v>642</v>
      </c>
      <c r="C621" s="39" t="s">
        <v>31</v>
      </c>
      <c r="D621" s="40" t="n">
        <v>5479.488</v>
      </c>
      <c r="E621" s="41" t="n">
        <f aca="false">D621+(D621*$E$39)</f>
        <v>6465.79584</v>
      </c>
      <c r="F621" s="42" t="n">
        <f aca="false">E621-E621*$D$32%</f>
        <v>3232.89792</v>
      </c>
    </row>
    <row r="622" customFormat="false" ht="12.75" hidden="false" customHeight="true" outlineLevel="0" collapsed="false">
      <c r="A622" s="43" t="s">
        <v>153</v>
      </c>
      <c r="B622" s="43"/>
      <c r="C622" s="43"/>
      <c r="D622" s="43"/>
      <c r="E622" s="44"/>
      <c r="F622" s="42" t="n">
        <f aca="false">E622-E622*$D$32%</f>
        <v>0</v>
      </c>
    </row>
    <row r="623" customFormat="false" ht="12" hidden="false" customHeight="false" outlineLevel="0" collapsed="false">
      <c r="A623" s="37" t="n">
        <v>7724103310</v>
      </c>
      <c r="B623" s="38" t="s">
        <v>643</v>
      </c>
      <c r="C623" s="39" t="s">
        <v>31</v>
      </c>
      <c r="D623" s="40" t="n">
        <v>4378.374</v>
      </c>
      <c r="E623" s="41" t="n">
        <f aca="false">D623+(D623*$E$39)</f>
        <v>5166.48132</v>
      </c>
      <c r="F623" s="42" t="n">
        <f aca="false">E623-E623*$D$32%</f>
        <v>2583.24066</v>
      </c>
    </row>
    <row r="624" customFormat="false" ht="12" hidden="false" customHeight="false" outlineLevel="0" collapsed="false">
      <c r="A624" s="37" t="n">
        <v>7724103312</v>
      </c>
      <c r="B624" s="38" t="s">
        <v>644</v>
      </c>
      <c r="C624" s="39" t="s">
        <v>31</v>
      </c>
      <c r="D624" s="40" t="n">
        <v>4931.766</v>
      </c>
      <c r="E624" s="41" t="n">
        <f aca="false">D624+(D624*$E$39)</f>
        <v>5819.48388</v>
      </c>
      <c r="F624" s="42" t="n">
        <f aca="false">E624-E624*$D$32%</f>
        <v>2909.74194</v>
      </c>
    </row>
    <row r="625" customFormat="false" ht="12" hidden="false" customHeight="false" outlineLevel="0" collapsed="false">
      <c r="A625" s="37" t="n">
        <v>7724103314</v>
      </c>
      <c r="B625" s="38" t="s">
        <v>645</v>
      </c>
      <c r="C625" s="39" t="s">
        <v>31</v>
      </c>
      <c r="D625" s="40" t="n">
        <v>5506.704</v>
      </c>
      <c r="E625" s="41" t="n">
        <f aca="false">D625+(D625*$E$39)</f>
        <v>6497.91072</v>
      </c>
      <c r="F625" s="42" t="n">
        <f aca="false">E625-E625*$D$32%</f>
        <v>3248.95536</v>
      </c>
    </row>
    <row r="626" customFormat="false" ht="12" hidden="false" customHeight="false" outlineLevel="0" collapsed="false">
      <c r="A626" s="37" t="n">
        <v>7724103316</v>
      </c>
      <c r="B626" s="38" t="s">
        <v>646</v>
      </c>
      <c r="C626" s="39" t="s">
        <v>31</v>
      </c>
      <c r="D626" s="40" t="n">
        <v>6081.642</v>
      </c>
      <c r="E626" s="41" t="n">
        <f aca="false">D626+(D626*$E$39)</f>
        <v>7176.33756</v>
      </c>
      <c r="F626" s="42" t="n">
        <f aca="false">E626-E626*$D$32%</f>
        <v>3588.16878</v>
      </c>
    </row>
    <row r="627" customFormat="false" ht="12" hidden="false" customHeight="false" outlineLevel="0" collapsed="false">
      <c r="A627" s="37" t="n">
        <v>7724103318</v>
      </c>
      <c r="B627" s="38" t="s">
        <v>647</v>
      </c>
      <c r="C627" s="39" t="s">
        <v>31</v>
      </c>
      <c r="D627" s="40" t="n">
        <v>6650.91</v>
      </c>
      <c r="E627" s="41" t="n">
        <f aca="false">D627+(D627*$E$39)</f>
        <v>7848.0738</v>
      </c>
      <c r="F627" s="42" t="n">
        <f aca="false">E627-E627*$D$32%</f>
        <v>3924.0369</v>
      </c>
    </row>
    <row r="628" customFormat="false" ht="12" hidden="false" customHeight="false" outlineLevel="0" collapsed="false">
      <c r="A628" s="37" t="n">
        <v>7724103320</v>
      </c>
      <c r="B628" s="38" t="s">
        <v>648</v>
      </c>
      <c r="C628" s="39" t="s">
        <v>31</v>
      </c>
      <c r="D628" s="40" t="n">
        <v>7216.776</v>
      </c>
      <c r="E628" s="41" t="n">
        <f aca="false">D628+(D628*$E$39)</f>
        <v>8515.79568</v>
      </c>
      <c r="F628" s="42" t="n">
        <f aca="false">E628-E628*$D$32%</f>
        <v>4257.89784</v>
      </c>
    </row>
    <row r="629" customFormat="false" ht="12" hidden="false" customHeight="false" outlineLevel="0" collapsed="false">
      <c r="A629" s="37" t="n">
        <v>7724103304</v>
      </c>
      <c r="B629" s="38" t="s">
        <v>649</v>
      </c>
      <c r="C629" s="39" t="s">
        <v>31</v>
      </c>
      <c r="D629" s="40" t="n">
        <v>2690.982</v>
      </c>
      <c r="E629" s="41" t="n">
        <f aca="false">D629+(D629*$E$39)</f>
        <v>3175.35876</v>
      </c>
      <c r="F629" s="42" t="n">
        <f aca="false">E629-E629*$D$32%</f>
        <v>1587.67938</v>
      </c>
    </row>
    <row r="630" customFormat="false" ht="12" hidden="false" customHeight="false" outlineLevel="0" collapsed="false">
      <c r="A630" s="37" t="n">
        <v>7724103305</v>
      </c>
      <c r="B630" s="38" t="s">
        <v>650</v>
      </c>
      <c r="C630" s="39" t="s">
        <v>31</v>
      </c>
      <c r="D630" s="40" t="n">
        <v>3028.914</v>
      </c>
      <c r="E630" s="41" t="n">
        <f aca="false">D630+(D630*$E$39)</f>
        <v>3574.11852</v>
      </c>
      <c r="F630" s="42" t="n">
        <f aca="false">E630-E630*$D$32%</f>
        <v>1787.05926</v>
      </c>
    </row>
    <row r="631" customFormat="false" ht="12" hidden="false" customHeight="false" outlineLevel="0" collapsed="false">
      <c r="A631" s="37" t="n">
        <v>7724103306</v>
      </c>
      <c r="B631" s="38" t="s">
        <v>651</v>
      </c>
      <c r="C631" s="39" t="s">
        <v>31</v>
      </c>
      <c r="D631" s="40" t="n">
        <v>3222.828</v>
      </c>
      <c r="E631" s="41" t="n">
        <f aca="false">D631+(D631*$E$39)</f>
        <v>3802.93704</v>
      </c>
      <c r="F631" s="42" t="n">
        <f aca="false">E631-E631*$D$32%</f>
        <v>1901.46852</v>
      </c>
    </row>
    <row r="632" customFormat="false" ht="12" hidden="false" customHeight="false" outlineLevel="0" collapsed="false">
      <c r="A632" s="37" t="n">
        <v>7724103307</v>
      </c>
      <c r="B632" s="38" t="s">
        <v>652</v>
      </c>
      <c r="C632" s="39" t="s">
        <v>31</v>
      </c>
      <c r="D632" s="40" t="n">
        <v>3574.368</v>
      </c>
      <c r="E632" s="41" t="n">
        <f aca="false">D632+(D632*$E$39)</f>
        <v>4217.75424</v>
      </c>
      <c r="F632" s="42" t="n">
        <f aca="false">E632-E632*$D$32%</f>
        <v>2108.87712</v>
      </c>
    </row>
    <row r="633" customFormat="false" ht="12" hidden="false" customHeight="false" outlineLevel="0" collapsed="false">
      <c r="A633" s="37" t="n">
        <v>7724103308</v>
      </c>
      <c r="B633" s="38" t="s">
        <v>653</v>
      </c>
      <c r="C633" s="39" t="s">
        <v>31</v>
      </c>
      <c r="D633" s="40" t="n">
        <v>3803.436</v>
      </c>
      <c r="E633" s="41" t="n">
        <f aca="false">D633+(D633*$E$39)</f>
        <v>4488.05448</v>
      </c>
      <c r="F633" s="42" t="n">
        <f aca="false">E633-E633*$D$32%</f>
        <v>2244.02724</v>
      </c>
    </row>
    <row r="634" customFormat="false" ht="12" hidden="false" customHeight="false" outlineLevel="0" collapsed="false">
      <c r="A634" s="37" t="n">
        <v>7724103309</v>
      </c>
      <c r="B634" s="38" t="s">
        <v>654</v>
      </c>
      <c r="C634" s="39" t="s">
        <v>31</v>
      </c>
      <c r="D634" s="40" t="n">
        <v>4127.76</v>
      </c>
      <c r="E634" s="41" t="n">
        <f aca="false">D634+(D634*$E$39)</f>
        <v>4870.7568</v>
      </c>
      <c r="F634" s="42" t="n">
        <f aca="false">E634-E634*$D$32%</f>
        <v>2435.3784</v>
      </c>
    </row>
    <row r="635" customFormat="false" ht="12" hidden="false" customHeight="false" outlineLevel="0" collapsed="false">
      <c r="A635" s="37" t="n">
        <v>7724103410</v>
      </c>
      <c r="B635" s="38" t="s">
        <v>655</v>
      </c>
      <c r="C635" s="39" t="s">
        <v>31</v>
      </c>
      <c r="D635" s="40" t="n">
        <v>4854.654</v>
      </c>
      <c r="E635" s="41" t="n">
        <f aca="false">D635+(D635*$E$39)</f>
        <v>5728.49172</v>
      </c>
      <c r="F635" s="42" t="n">
        <f aca="false">E635-E635*$D$32%</f>
        <v>2864.24586</v>
      </c>
    </row>
    <row r="636" customFormat="false" ht="12" hidden="false" customHeight="false" outlineLevel="0" collapsed="false">
      <c r="A636" s="38" t="s">
        <v>656</v>
      </c>
      <c r="B636" s="38" t="s">
        <v>657</v>
      </c>
      <c r="C636" s="39" t="s">
        <v>31</v>
      </c>
      <c r="D636" s="40" t="n">
        <v>4507.65</v>
      </c>
      <c r="E636" s="41" t="n">
        <f aca="false">D636+(D636*$E$39)</f>
        <v>5319.027</v>
      </c>
      <c r="F636" s="42" t="n">
        <f aca="false">E636-E636*$D$32%</f>
        <v>2659.5135</v>
      </c>
    </row>
    <row r="637" customFormat="false" ht="12" hidden="false" customHeight="false" outlineLevel="0" collapsed="false">
      <c r="A637" s="37" t="n">
        <v>7724103412</v>
      </c>
      <c r="B637" s="38" t="s">
        <v>658</v>
      </c>
      <c r="C637" s="39" t="s">
        <v>31</v>
      </c>
      <c r="D637" s="40" t="n">
        <v>5548.662</v>
      </c>
      <c r="E637" s="41" t="n">
        <f aca="false">D637+(D637*$E$39)</f>
        <v>6547.42116</v>
      </c>
      <c r="F637" s="42" t="n">
        <f aca="false">E637-E637*$D$32%</f>
        <v>3273.71058</v>
      </c>
    </row>
    <row r="638" customFormat="false" ht="12" hidden="false" customHeight="false" outlineLevel="0" collapsed="false">
      <c r="A638" s="38" t="s">
        <v>659</v>
      </c>
      <c r="B638" s="38" t="s">
        <v>660</v>
      </c>
      <c r="C638" s="39" t="s">
        <v>31</v>
      </c>
      <c r="D638" s="40" t="n">
        <v>5157.432</v>
      </c>
      <c r="E638" s="41" t="n">
        <f aca="false">D638+(D638*$E$39)</f>
        <v>6085.76976</v>
      </c>
      <c r="F638" s="42" t="n">
        <f aca="false">E638-E638*$D$32%</f>
        <v>3042.88488</v>
      </c>
    </row>
    <row r="639" customFormat="false" ht="12" hidden="false" customHeight="false" outlineLevel="0" collapsed="false">
      <c r="A639" s="37" t="n">
        <v>7724103414</v>
      </c>
      <c r="B639" s="38" t="s">
        <v>661</v>
      </c>
      <c r="C639" s="39" t="s">
        <v>31</v>
      </c>
      <c r="D639" s="40" t="n">
        <v>6247.206</v>
      </c>
      <c r="E639" s="41" t="n">
        <f aca="false">D639+(D639*$E$39)</f>
        <v>7371.70308</v>
      </c>
      <c r="F639" s="42" t="n">
        <f aca="false">E639-E639*$D$32%</f>
        <v>3685.85154</v>
      </c>
    </row>
    <row r="640" customFormat="false" ht="12" hidden="false" customHeight="false" outlineLevel="0" collapsed="false">
      <c r="A640" s="38" t="s">
        <v>662</v>
      </c>
      <c r="B640" s="38" t="s">
        <v>663</v>
      </c>
      <c r="C640" s="39" t="s">
        <v>31</v>
      </c>
      <c r="D640" s="40" t="n">
        <v>5814.018</v>
      </c>
      <c r="E640" s="41" t="n">
        <f aca="false">D640+(D640*$E$39)</f>
        <v>6860.54124</v>
      </c>
      <c r="F640" s="42" t="n">
        <f aca="false">E640-E640*$D$32%</f>
        <v>3430.27062</v>
      </c>
    </row>
    <row r="641" customFormat="false" ht="12" hidden="false" customHeight="false" outlineLevel="0" collapsed="false">
      <c r="A641" s="37" t="n">
        <v>7724103416</v>
      </c>
      <c r="B641" s="38" t="s">
        <v>664</v>
      </c>
      <c r="C641" s="39" t="s">
        <v>31</v>
      </c>
      <c r="D641" s="40" t="n">
        <v>6934.41</v>
      </c>
      <c r="E641" s="41" t="n">
        <f aca="false">D641+(D641*$E$39)</f>
        <v>8182.6038</v>
      </c>
      <c r="F641" s="42" t="n">
        <f aca="false">E641-E641*$D$32%</f>
        <v>4091.3019</v>
      </c>
    </row>
    <row r="642" customFormat="false" ht="12" hidden="false" customHeight="false" outlineLevel="0" collapsed="false">
      <c r="A642" s="38" t="s">
        <v>665</v>
      </c>
      <c r="B642" s="38" t="s">
        <v>666</v>
      </c>
      <c r="C642" s="39" t="s">
        <v>31</v>
      </c>
      <c r="D642" s="40" t="n">
        <v>6459.264</v>
      </c>
      <c r="E642" s="41" t="n">
        <f aca="false">D642+(D642*$E$39)</f>
        <v>7621.93152</v>
      </c>
      <c r="F642" s="42" t="n">
        <f aca="false">E642-E642*$D$32%</f>
        <v>3810.96576</v>
      </c>
    </row>
    <row r="643" customFormat="false" ht="12" hidden="false" customHeight="false" outlineLevel="0" collapsed="false">
      <c r="A643" s="37" t="n">
        <v>7724103418</v>
      </c>
      <c r="B643" s="38" t="s">
        <v>667</v>
      </c>
      <c r="C643" s="39" t="s">
        <v>31</v>
      </c>
      <c r="D643" s="40" t="n">
        <v>7627.284</v>
      </c>
      <c r="E643" s="41" t="n">
        <f aca="false">D643+(D643*$E$39)</f>
        <v>9000.19512</v>
      </c>
      <c r="F643" s="42" t="n">
        <f aca="false">E643-E643*$D$32%</f>
        <v>4500.09756</v>
      </c>
    </row>
    <row r="644" customFormat="false" ht="12" hidden="false" customHeight="false" outlineLevel="0" collapsed="false">
      <c r="A644" s="37" t="n">
        <v>7724103420</v>
      </c>
      <c r="B644" s="38" t="s">
        <v>668</v>
      </c>
      <c r="C644" s="39" t="s">
        <v>31</v>
      </c>
      <c r="D644" s="40" t="n">
        <v>8329.23</v>
      </c>
      <c r="E644" s="41" t="n">
        <f aca="false">D644+(D644*$E$39)</f>
        <v>9828.4914</v>
      </c>
      <c r="F644" s="42" t="n">
        <f aca="false">E644-E644*$D$32%</f>
        <v>4914.2457</v>
      </c>
    </row>
    <row r="645" customFormat="false" ht="12" hidden="false" customHeight="false" outlineLevel="0" collapsed="false">
      <c r="A645" s="37" t="n">
        <v>7724103404</v>
      </c>
      <c r="B645" s="38" t="s">
        <v>669</v>
      </c>
      <c r="C645" s="39" t="s">
        <v>31</v>
      </c>
      <c r="D645" s="40" t="n">
        <v>2956.338</v>
      </c>
      <c r="E645" s="41" t="n">
        <f aca="false">D645+(D645*$E$39)</f>
        <v>3488.47884</v>
      </c>
      <c r="F645" s="42" t="n">
        <f aca="false">E645-E645*$D$32%</f>
        <v>1744.23942</v>
      </c>
    </row>
    <row r="646" customFormat="false" ht="12" hidden="false" customHeight="false" outlineLevel="0" collapsed="false">
      <c r="A646" s="38" t="s">
        <v>670</v>
      </c>
      <c r="B646" s="38" t="s">
        <v>671</v>
      </c>
      <c r="C646" s="39" t="s">
        <v>31</v>
      </c>
      <c r="D646" s="40" t="n">
        <v>2727.27</v>
      </c>
      <c r="E646" s="41" t="n">
        <f aca="false">D646+(D646*$E$39)</f>
        <v>3218.1786</v>
      </c>
      <c r="F646" s="42" t="n">
        <f aca="false">E646-E646*$D$32%</f>
        <v>1609.0893</v>
      </c>
    </row>
    <row r="647" customFormat="false" ht="12" hidden="false" customHeight="false" outlineLevel="0" collapsed="false">
      <c r="A647" s="37" t="n">
        <v>7724103405</v>
      </c>
      <c r="B647" s="38" t="s">
        <v>672</v>
      </c>
      <c r="C647" s="39" t="s">
        <v>31</v>
      </c>
      <c r="D647" s="40" t="n">
        <v>3222.828</v>
      </c>
      <c r="E647" s="41" t="n">
        <f aca="false">D647+(D647*$E$39)</f>
        <v>3802.93704</v>
      </c>
      <c r="F647" s="42" t="n">
        <f aca="false">E647-E647*$D$32%</f>
        <v>1901.46852</v>
      </c>
    </row>
    <row r="648" customFormat="false" ht="12" hidden="false" customHeight="false" outlineLevel="0" collapsed="false">
      <c r="A648" s="37" t="n">
        <v>7724103406</v>
      </c>
      <c r="B648" s="38" t="s">
        <v>673</v>
      </c>
      <c r="C648" s="39" t="s">
        <v>31</v>
      </c>
      <c r="D648" s="40" t="n">
        <v>3490.452</v>
      </c>
      <c r="E648" s="41" t="n">
        <f aca="false">D648+(D648*$E$39)</f>
        <v>4118.73336</v>
      </c>
      <c r="F648" s="42" t="n">
        <f aca="false">E648-E648*$D$32%</f>
        <v>2059.36668</v>
      </c>
    </row>
    <row r="649" customFormat="false" ht="12" hidden="false" customHeight="false" outlineLevel="0" collapsed="false">
      <c r="A649" s="38" t="s">
        <v>674</v>
      </c>
      <c r="B649" s="38" t="s">
        <v>675</v>
      </c>
      <c r="C649" s="39" t="s">
        <v>31</v>
      </c>
      <c r="D649" s="40" t="n">
        <v>3227.364</v>
      </c>
      <c r="E649" s="41" t="n">
        <f aca="false">D649+(D649*$E$39)</f>
        <v>3808.28952</v>
      </c>
      <c r="F649" s="42" t="n">
        <f aca="false">E649-E649*$D$32%</f>
        <v>1904.14476</v>
      </c>
    </row>
    <row r="650" customFormat="false" ht="12" hidden="false" customHeight="false" outlineLevel="0" collapsed="false">
      <c r="A650" s="37" t="n">
        <v>7724103407</v>
      </c>
      <c r="B650" s="38" t="s">
        <v>676</v>
      </c>
      <c r="C650" s="39" t="s">
        <v>31</v>
      </c>
      <c r="D650" s="40" t="n">
        <v>3853.332</v>
      </c>
      <c r="E650" s="41" t="n">
        <f aca="false">D650+(D650*$E$39)</f>
        <v>4546.93176</v>
      </c>
      <c r="F650" s="42" t="n">
        <f aca="false">E650-E650*$D$32%</f>
        <v>2273.46588</v>
      </c>
    </row>
    <row r="651" customFormat="false" ht="12" hidden="false" customHeight="false" outlineLevel="0" collapsed="false">
      <c r="A651" s="37" t="n">
        <v>7724103408</v>
      </c>
      <c r="B651" s="38" t="s">
        <v>677</v>
      </c>
      <c r="C651" s="39" t="s">
        <v>31</v>
      </c>
      <c r="D651" s="40" t="n">
        <v>4168.584</v>
      </c>
      <c r="E651" s="41" t="n">
        <f aca="false">D651+(D651*$E$39)</f>
        <v>4918.92912</v>
      </c>
      <c r="F651" s="42" t="n">
        <f aca="false">E651-E651*$D$32%</f>
        <v>2459.46456</v>
      </c>
    </row>
    <row r="652" customFormat="false" ht="12" hidden="false" customHeight="false" outlineLevel="0" collapsed="false">
      <c r="A652" s="38" t="s">
        <v>678</v>
      </c>
      <c r="B652" s="38" t="s">
        <v>679</v>
      </c>
      <c r="C652" s="39" t="s">
        <v>31</v>
      </c>
      <c r="D652" s="40" t="n">
        <v>3863.538</v>
      </c>
      <c r="E652" s="41" t="n">
        <f aca="false">D652+(D652*$E$39)</f>
        <v>4558.97484</v>
      </c>
      <c r="F652" s="42" t="n">
        <f aca="false">E652-E652*$D$32%</f>
        <v>2279.48742</v>
      </c>
    </row>
    <row r="653" customFormat="false" ht="12" hidden="false" customHeight="false" outlineLevel="0" collapsed="false">
      <c r="A653" s="37" t="n">
        <v>7724103409</v>
      </c>
      <c r="B653" s="38" t="s">
        <v>680</v>
      </c>
      <c r="C653" s="39" t="s">
        <v>31</v>
      </c>
      <c r="D653" s="40" t="n">
        <v>4513.32</v>
      </c>
      <c r="E653" s="41" t="n">
        <f aca="false">D653+(D653*$E$39)</f>
        <v>5325.7176</v>
      </c>
      <c r="F653" s="42" t="n">
        <f aca="false">E653-E653*$D$32%</f>
        <v>2662.8588</v>
      </c>
    </row>
    <row r="654" customFormat="false" ht="12" hidden="false" customHeight="false" outlineLevel="0" collapsed="false">
      <c r="A654" s="37" t="n">
        <v>7724103510</v>
      </c>
      <c r="B654" s="38" t="s">
        <v>681</v>
      </c>
      <c r="C654" s="39" t="s">
        <v>31</v>
      </c>
      <c r="D654" s="40" t="n">
        <v>5752.782</v>
      </c>
      <c r="E654" s="41" t="n">
        <f aca="false">D654+(D654*$E$39)</f>
        <v>6788.28276</v>
      </c>
      <c r="F654" s="42" t="n">
        <f aca="false">E654-E654*$D$32%</f>
        <v>3394.14138</v>
      </c>
    </row>
    <row r="655" customFormat="false" ht="12" hidden="false" customHeight="false" outlineLevel="0" collapsed="false">
      <c r="A655" s="37" t="n">
        <v>7724103512</v>
      </c>
      <c r="B655" s="38" t="s">
        <v>682</v>
      </c>
      <c r="C655" s="39" t="s">
        <v>31</v>
      </c>
      <c r="D655" s="40" t="n">
        <v>6590.808</v>
      </c>
      <c r="E655" s="41" t="n">
        <f aca="false">D655+(D655*$E$39)</f>
        <v>7777.15344</v>
      </c>
      <c r="F655" s="42" t="n">
        <f aca="false">E655-E655*$D$32%</f>
        <v>3888.57672</v>
      </c>
    </row>
    <row r="656" customFormat="false" ht="12" hidden="false" customHeight="false" outlineLevel="0" collapsed="false">
      <c r="A656" s="37" t="n">
        <v>7724103514</v>
      </c>
      <c r="B656" s="38" t="s">
        <v>683</v>
      </c>
      <c r="C656" s="39" t="s">
        <v>31</v>
      </c>
      <c r="D656" s="40" t="n">
        <v>7440.174</v>
      </c>
      <c r="E656" s="41" t="n">
        <f aca="false">D656+(D656*$E$39)</f>
        <v>8779.40532</v>
      </c>
      <c r="F656" s="42" t="n">
        <f aca="false">E656-E656*$D$32%</f>
        <v>4389.70266</v>
      </c>
    </row>
    <row r="657" customFormat="false" ht="12" hidden="false" customHeight="false" outlineLevel="0" collapsed="false">
      <c r="A657" s="38" t="s">
        <v>684</v>
      </c>
      <c r="B657" s="38" t="s">
        <v>685</v>
      </c>
      <c r="C657" s="39" t="s">
        <v>31</v>
      </c>
      <c r="D657" s="40" t="n">
        <v>6933.276</v>
      </c>
      <c r="E657" s="41" t="n">
        <f aca="false">D657+(D657*$E$39)</f>
        <v>8181.26568</v>
      </c>
      <c r="F657" s="42" t="n">
        <f aca="false">E657-E657*$D$32%</f>
        <v>4090.63284</v>
      </c>
    </row>
    <row r="658" customFormat="false" ht="12" hidden="false" customHeight="false" outlineLevel="0" collapsed="false">
      <c r="A658" s="37" t="n">
        <v>7724103516</v>
      </c>
      <c r="B658" s="38" t="s">
        <v>686</v>
      </c>
      <c r="C658" s="39" t="s">
        <v>31</v>
      </c>
      <c r="D658" s="40" t="n">
        <v>8288.406</v>
      </c>
      <c r="E658" s="41" t="n">
        <f aca="false">D658+(D658*$E$39)</f>
        <v>9780.31908</v>
      </c>
      <c r="F658" s="42" t="n">
        <f aca="false">E658-E658*$D$32%</f>
        <v>4890.15954</v>
      </c>
    </row>
    <row r="659" customFormat="false" ht="12" hidden="false" customHeight="false" outlineLevel="0" collapsed="false">
      <c r="A659" s="37" t="n">
        <v>7724103518</v>
      </c>
      <c r="B659" s="38" t="s">
        <v>687</v>
      </c>
      <c r="C659" s="39" t="s">
        <v>31</v>
      </c>
      <c r="D659" s="40" t="n">
        <v>9127.566</v>
      </c>
      <c r="E659" s="41" t="n">
        <f aca="false">D659+(D659*$E$39)</f>
        <v>10770.52788</v>
      </c>
      <c r="F659" s="42" t="n">
        <f aca="false">E659-E659*$D$32%</f>
        <v>5385.26394</v>
      </c>
    </row>
    <row r="660" customFormat="false" ht="12" hidden="false" customHeight="false" outlineLevel="0" collapsed="false">
      <c r="A660" s="37" t="n">
        <v>7724103520</v>
      </c>
      <c r="B660" s="38" t="s">
        <v>688</v>
      </c>
      <c r="C660" s="39" t="s">
        <v>31</v>
      </c>
      <c r="D660" s="40" t="n">
        <v>9974.664</v>
      </c>
      <c r="E660" s="41" t="n">
        <f aca="false">D660+(D660*$E$39)</f>
        <v>11770.10352</v>
      </c>
      <c r="F660" s="42" t="n">
        <f aca="false">E660-E660*$D$32%</f>
        <v>5885.05176</v>
      </c>
    </row>
    <row r="661" customFormat="false" ht="12" hidden="false" customHeight="false" outlineLevel="0" collapsed="false">
      <c r="A661" s="37" t="n">
        <v>7724103504</v>
      </c>
      <c r="B661" s="38" t="s">
        <v>689</v>
      </c>
      <c r="C661" s="39" t="s">
        <v>31</v>
      </c>
      <c r="D661" s="40" t="n">
        <v>3354.372</v>
      </c>
      <c r="E661" s="41" t="n">
        <f aca="false">D661+(D661*$E$39)</f>
        <v>3958.15896</v>
      </c>
      <c r="F661" s="42" t="n">
        <f aca="false">E661-E661*$D$32%</f>
        <v>1979.07948</v>
      </c>
    </row>
    <row r="662" customFormat="false" ht="12" hidden="false" customHeight="false" outlineLevel="0" collapsed="false">
      <c r="A662" s="38" t="s">
        <v>690</v>
      </c>
      <c r="B662" s="38" t="s">
        <v>691</v>
      </c>
      <c r="C662" s="39" t="s">
        <v>31</v>
      </c>
      <c r="D662" s="40" t="n">
        <v>3101.49</v>
      </c>
      <c r="E662" s="41" t="n">
        <f aca="false">D662+(D662*$E$39)</f>
        <v>3659.7582</v>
      </c>
      <c r="F662" s="42" t="n">
        <f aca="false">E662-E662*$D$32%</f>
        <v>1829.8791</v>
      </c>
    </row>
    <row r="663" customFormat="false" ht="12" hidden="false" customHeight="false" outlineLevel="0" collapsed="false">
      <c r="A663" s="37" t="n">
        <v>7724103505</v>
      </c>
      <c r="B663" s="38" t="s">
        <v>692</v>
      </c>
      <c r="C663" s="39" t="s">
        <v>31</v>
      </c>
      <c r="D663" s="40" t="n">
        <v>3693.438</v>
      </c>
      <c r="E663" s="41" t="n">
        <f aca="false">D663+(D663*$E$39)</f>
        <v>4358.25684</v>
      </c>
      <c r="F663" s="42" t="n">
        <f aca="false">E663-E663*$D$32%</f>
        <v>2179.12842</v>
      </c>
    </row>
    <row r="664" customFormat="false" ht="12" hidden="false" customHeight="false" outlineLevel="0" collapsed="false">
      <c r="A664" s="37" t="n">
        <v>7724103506</v>
      </c>
      <c r="B664" s="38" t="s">
        <v>693</v>
      </c>
      <c r="C664" s="39" t="s">
        <v>31</v>
      </c>
      <c r="D664" s="40" t="n">
        <v>4065.39</v>
      </c>
      <c r="E664" s="41" t="n">
        <f aca="false">D664+(D664*$E$39)</f>
        <v>4797.1602</v>
      </c>
      <c r="F664" s="42" t="n">
        <f aca="false">E664-E664*$D$32%</f>
        <v>2398.5801</v>
      </c>
    </row>
    <row r="665" customFormat="false" ht="12" hidden="false" customHeight="false" outlineLevel="0" collapsed="false">
      <c r="A665" s="37" t="n">
        <v>7724103507</v>
      </c>
      <c r="B665" s="38" t="s">
        <v>694</v>
      </c>
      <c r="C665" s="39" t="s">
        <v>31</v>
      </c>
      <c r="D665" s="40" t="n">
        <v>4484.97</v>
      </c>
      <c r="E665" s="41" t="n">
        <f aca="false">D665+(D665*$E$39)</f>
        <v>5292.2646</v>
      </c>
      <c r="F665" s="42" t="n">
        <f aca="false">E665-E665*$D$32%</f>
        <v>2646.1323</v>
      </c>
    </row>
    <row r="666" customFormat="false" ht="12" hidden="false" customHeight="false" outlineLevel="0" collapsed="false">
      <c r="A666" s="38" t="s">
        <v>695</v>
      </c>
      <c r="B666" s="38" t="s">
        <v>696</v>
      </c>
      <c r="C666" s="39" t="s">
        <v>31</v>
      </c>
      <c r="D666" s="40" t="n">
        <v>4160.646</v>
      </c>
      <c r="E666" s="41" t="n">
        <f aca="false">D666+(D666*$E$39)</f>
        <v>4909.56228</v>
      </c>
      <c r="F666" s="42" t="n">
        <f aca="false">E666-E666*$D$32%</f>
        <v>2454.78114</v>
      </c>
    </row>
    <row r="667" customFormat="false" ht="12" hidden="false" customHeight="false" outlineLevel="0" collapsed="false">
      <c r="A667" s="37" t="n">
        <v>7724103508</v>
      </c>
      <c r="B667" s="38" t="s">
        <v>697</v>
      </c>
      <c r="C667" s="39" t="s">
        <v>31</v>
      </c>
      <c r="D667" s="40" t="n">
        <v>4912.488</v>
      </c>
      <c r="E667" s="41" t="n">
        <f aca="false">D667+(D667*$E$39)</f>
        <v>5796.73584</v>
      </c>
      <c r="F667" s="42" t="n">
        <f aca="false">E667-E667*$D$32%</f>
        <v>2898.36792</v>
      </c>
    </row>
    <row r="668" customFormat="false" ht="12" hidden="false" customHeight="false" outlineLevel="0" collapsed="false">
      <c r="A668" s="37" t="n">
        <v>7724103509</v>
      </c>
      <c r="B668" s="38" t="s">
        <v>698</v>
      </c>
      <c r="C668" s="39" t="s">
        <v>31</v>
      </c>
      <c r="D668" s="40" t="n">
        <v>5337.738</v>
      </c>
      <c r="E668" s="41" t="n">
        <f aca="false">D668+(D668*$E$39)</f>
        <v>6298.53084</v>
      </c>
      <c r="F668" s="42" t="n">
        <f aca="false">E668-E668*$D$32%</f>
        <v>3149.26542</v>
      </c>
    </row>
    <row r="669" customFormat="false" ht="12" hidden="false" customHeight="false" outlineLevel="0" collapsed="false">
      <c r="A669" s="37" t="n">
        <v>7724103610</v>
      </c>
      <c r="B669" s="38" t="s">
        <v>699</v>
      </c>
      <c r="C669" s="39" t="s">
        <v>31</v>
      </c>
      <c r="D669" s="40" t="n">
        <v>6216.588</v>
      </c>
      <c r="E669" s="41" t="n">
        <f aca="false">D669+(D669*$E$39)</f>
        <v>7335.57384</v>
      </c>
      <c r="F669" s="42" t="n">
        <f aca="false">E669-E669*$D$32%</f>
        <v>3667.78692</v>
      </c>
    </row>
    <row r="670" customFormat="false" ht="12" hidden="false" customHeight="false" outlineLevel="0" collapsed="false">
      <c r="A670" s="37" t="n">
        <v>7724103612</v>
      </c>
      <c r="B670" s="38" t="s">
        <v>700</v>
      </c>
      <c r="C670" s="39" t="s">
        <v>31</v>
      </c>
      <c r="D670" s="40" t="n">
        <v>7145.334</v>
      </c>
      <c r="E670" s="41" t="n">
        <f aca="false">D670+(D670*$E$39)</f>
        <v>8431.49412</v>
      </c>
      <c r="F670" s="42" t="n">
        <f aca="false">E670-E670*$D$32%</f>
        <v>4215.74706</v>
      </c>
    </row>
    <row r="671" customFormat="false" ht="12" hidden="false" customHeight="false" outlineLevel="0" collapsed="false">
      <c r="A671" s="38" t="s">
        <v>701</v>
      </c>
      <c r="B671" s="38" t="s">
        <v>702</v>
      </c>
      <c r="C671" s="39" t="s">
        <v>31</v>
      </c>
      <c r="D671" s="40" t="n">
        <v>6656.58</v>
      </c>
      <c r="E671" s="41" t="n">
        <f aca="false">D671+(D671*$E$39)</f>
        <v>7854.7644</v>
      </c>
      <c r="F671" s="42" t="n">
        <f aca="false">E671-E671*$D$32%</f>
        <v>3927.3822</v>
      </c>
    </row>
    <row r="672" customFormat="false" ht="12" hidden="false" customHeight="false" outlineLevel="0" collapsed="false">
      <c r="A672" s="37" t="n">
        <v>7724103614</v>
      </c>
      <c r="B672" s="38" t="s">
        <v>703</v>
      </c>
      <c r="C672" s="39" t="s">
        <v>31</v>
      </c>
      <c r="D672" s="40" t="n">
        <v>8085.42</v>
      </c>
      <c r="E672" s="41" t="n">
        <f aca="false">D672+(D672*$E$39)</f>
        <v>9540.7956</v>
      </c>
      <c r="F672" s="42" t="n">
        <f aca="false">E672-E672*$D$32%</f>
        <v>4770.3978</v>
      </c>
    </row>
    <row r="673" customFormat="false" ht="12" hidden="false" customHeight="false" outlineLevel="0" collapsed="false">
      <c r="A673" s="37" t="n">
        <v>7724103616</v>
      </c>
      <c r="B673" s="38" t="s">
        <v>704</v>
      </c>
      <c r="C673" s="39" t="s">
        <v>31</v>
      </c>
      <c r="D673" s="40" t="n">
        <v>9023.238</v>
      </c>
      <c r="E673" s="41" t="n">
        <f aca="false">D673+(D673*$E$39)</f>
        <v>10647.42084</v>
      </c>
      <c r="F673" s="42" t="n">
        <f aca="false">E673-E673*$D$32%</f>
        <v>5323.71042</v>
      </c>
    </row>
    <row r="674" customFormat="false" ht="12" hidden="false" customHeight="false" outlineLevel="0" collapsed="false">
      <c r="A674" s="37" t="n">
        <v>7724103618</v>
      </c>
      <c r="B674" s="38" t="s">
        <v>705</v>
      </c>
      <c r="C674" s="39" t="s">
        <v>31</v>
      </c>
      <c r="D674" s="40" t="n">
        <v>9961.056</v>
      </c>
      <c r="E674" s="41" t="n">
        <f aca="false">D674+(D674*$E$39)</f>
        <v>11754.04608</v>
      </c>
      <c r="F674" s="42" t="n">
        <f aca="false">E674-E674*$D$32%</f>
        <v>5877.02304</v>
      </c>
    </row>
    <row r="675" customFormat="false" ht="12" hidden="false" customHeight="false" outlineLevel="0" collapsed="false">
      <c r="A675" s="37" t="n">
        <v>7724103620</v>
      </c>
      <c r="B675" s="38" t="s">
        <v>706</v>
      </c>
      <c r="C675" s="39" t="s">
        <v>31</v>
      </c>
      <c r="D675" s="40" t="n">
        <v>10894.338</v>
      </c>
      <c r="E675" s="41" t="n">
        <f aca="false">D675+(D675*$E$39)</f>
        <v>12855.31884</v>
      </c>
      <c r="F675" s="42" t="n">
        <f aca="false">E675-E675*$D$32%</f>
        <v>6427.65942</v>
      </c>
    </row>
    <row r="676" customFormat="false" ht="12" hidden="false" customHeight="false" outlineLevel="0" collapsed="false">
      <c r="A676" s="37" t="n">
        <v>7724103604</v>
      </c>
      <c r="B676" s="38" t="s">
        <v>707</v>
      </c>
      <c r="C676" s="39" t="s">
        <v>31</v>
      </c>
      <c r="D676" s="40" t="n">
        <v>3539.214</v>
      </c>
      <c r="E676" s="41" t="n">
        <f aca="false">D676+(D676*$E$39)</f>
        <v>4176.27252</v>
      </c>
      <c r="F676" s="42" t="n">
        <f aca="false">E676-E676*$D$32%</f>
        <v>2088.13626</v>
      </c>
    </row>
    <row r="677" customFormat="false" ht="12" hidden="false" customHeight="false" outlineLevel="0" collapsed="false">
      <c r="A677" s="37" t="n">
        <v>7724103605</v>
      </c>
      <c r="B677" s="38" t="s">
        <v>708</v>
      </c>
      <c r="C677" s="39" t="s">
        <v>31</v>
      </c>
      <c r="D677" s="40" t="n">
        <v>3959.928</v>
      </c>
      <c r="E677" s="41" t="n">
        <f aca="false">D677+(D677*$E$39)</f>
        <v>4672.71504</v>
      </c>
      <c r="F677" s="42" t="n">
        <f aca="false">E677-E677*$D$32%</f>
        <v>2336.35752</v>
      </c>
    </row>
    <row r="678" customFormat="false" ht="12" hidden="false" customHeight="false" outlineLevel="0" collapsed="false">
      <c r="A678" s="37" t="n">
        <v>7724103606</v>
      </c>
      <c r="B678" s="38" t="s">
        <v>709</v>
      </c>
      <c r="C678" s="39" t="s">
        <v>31</v>
      </c>
      <c r="D678" s="40" t="n">
        <v>4344.354</v>
      </c>
      <c r="E678" s="41" t="n">
        <f aca="false">D678+(D678*$E$39)</f>
        <v>5126.33772</v>
      </c>
      <c r="F678" s="42" t="n">
        <f aca="false">E678-E678*$D$32%</f>
        <v>2563.16886</v>
      </c>
    </row>
    <row r="679" customFormat="false" ht="12" hidden="false" customHeight="false" outlineLevel="0" collapsed="false">
      <c r="A679" s="37" t="n">
        <v>7724103607</v>
      </c>
      <c r="B679" s="38" t="s">
        <v>710</v>
      </c>
      <c r="C679" s="39" t="s">
        <v>31</v>
      </c>
      <c r="D679" s="40" t="n">
        <v>4809.294</v>
      </c>
      <c r="E679" s="41" t="n">
        <f aca="false">D679+(D679*$E$39)</f>
        <v>5674.96692</v>
      </c>
      <c r="F679" s="42" t="n">
        <f aca="false">E679-E679*$D$32%</f>
        <v>2837.48346</v>
      </c>
    </row>
    <row r="680" customFormat="false" ht="12" hidden="false" customHeight="false" outlineLevel="0" collapsed="false">
      <c r="A680" s="37" t="n">
        <v>7724103608</v>
      </c>
      <c r="B680" s="38" t="s">
        <v>711</v>
      </c>
      <c r="C680" s="39" t="s">
        <v>31</v>
      </c>
      <c r="D680" s="40" t="n">
        <v>5276.502</v>
      </c>
      <c r="E680" s="41" t="n">
        <f aca="false">D680+(D680*$E$39)</f>
        <v>6226.27236</v>
      </c>
      <c r="F680" s="42" t="n">
        <f aca="false">E680-E680*$D$32%</f>
        <v>3113.13618</v>
      </c>
    </row>
    <row r="681" customFormat="false" ht="12" hidden="false" customHeight="false" outlineLevel="0" collapsed="false">
      <c r="A681" s="38" t="s">
        <v>712</v>
      </c>
      <c r="B681" s="38" t="s">
        <v>713</v>
      </c>
      <c r="C681" s="39" t="s">
        <v>31</v>
      </c>
      <c r="D681" s="40" t="n">
        <v>4902.282</v>
      </c>
      <c r="E681" s="41" t="n">
        <f aca="false">D681+(D681*$E$39)</f>
        <v>5784.69276</v>
      </c>
      <c r="F681" s="42" t="n">
        <f aca="false">E681-E681*$D$32%</f>
        <v>2892.34638</v>
      </c>
    </row>
    <row r="682" customFormat="false" ht="12" hidden="false" customHeight="false" outlineLevel="0" collapsed="false">
      <c r="A682" s="37" t="n">
        <v>7724103609</v>
      </c>
      <c r="B682" s="38" t="s">
        <v>714</v>
      </c>
      <c r="C682" s="39" t="s">
        <v>31</v>
      </c>
      <c r="D682" s="40" t="n">
        <v>5745.978</v>
      </c>
      <c r="E682" s="41" t="n">
        <f aca="false">D682+(D682*$E$39)</f>
        <v>6780.25404</v>
      </c>
      <c r="F682" s="42" t="n">
        <f aca="false">E682-E682*$D$32%</f>
        <v>3390.12702</v>
      </c>
    </row>
    <row r="683" customFormat="false" ht="12" hidden="false" customHeight="false" outlineLevel="0" collapsed="false">
      <c r="A683" s="37" t="n">
        <v>7724103910</v>
      </c>
      <c r="B683" s="38" t="s">
        <v>715</v>
      </c>
      <c r="C683" s="39" t="s">
        <v>31</v>
      </c>
      <c r="D683" s="40" t="n">
        <v>9197.874</v>
      </c>
      <c r="E683" s="41" t="n">
        <f aca="false">D683+(D683*$E$39)</f>
        <v>10853.49132</v>
      </c>
      <c r="F683" s="42" t="n">
        <f aca="false">E683-E683*$D$32%</f>
        <v>5426.74566</v>
      </c>
    </row>
    <row r="684" customFormat="false" ht="12" hidden="false" customHeight="false" outlineLevel="0" collapsed="false">
      <c r="A684" s="37" t="n">
        <v>7724103912</v>
      </c>
      <c r="B684" s="38" t="s">
        <v>716</v>
      </c>
      <c r="C684" s="39" t="s">
        <v>31</v>
      </c>
      <c r="D684" s="40" t="n">
        <v>10768.464</v>
      </c>
      <c r="E684" s="41" t="n">
        <f aca="false">D684+(D684*$E$39)</f>
        <v>12706.78752</v>
      </c>
      <c r="F684" s="42" t="n">
        <f aca="false">E684-E684*$D$32%</f>
        <v>6353.39376</v>
      </c>
    </row>
    <row r="685" customFormat="false" ht="12" hidden="false" customHeight="false" outlineLevel="0" collapsed="false">
      <c r="A685" s="37" t="n">
        <v>7724103914</v>
      </c>
      <c r="B685" s="38" t="s">
        <v>717</v>
      </c>
      <c r="C685" s="39" t="s">
        <v>31</v>
      </c>
      <c r="D685" s="40" t="n">
        <v>12337.92</v>
      </c>
      <c r="E685" s="41" t="n">
        <f aca="false">D685+(D685*$E$39)</f>
        <v>14558.7456</v>
      </c>
      <c r="F685" s="42" t="n">
        <f aca="false">E685-E685*$D$32%</f>
        <v>7279.3728</v>
      </c>
    </row>
    <row r="686" customFormat="false" ht="12" hidden="false" customHeight="false" outlineLevel="0" collapsed="false">
      <c r="A686" s="37" t="n">
        <v>7724103916</v>
      </c>
      <c r="B686" s="38" t="s">
        <v>718</v>
      </c>
      <c r="C686" s="39" t="s">
        <v>31</v>
      </c>
      <c r="D686" s="40" t="n">
        <v>13898.304</v>
      </c>
      <c r="E686" s="41" t="n">
        <f aca="false">D686+(D686*$E$39)</f>
        <v>16399.99872</v>
      </c>
      <c r="F686" s="42" t="n">
        <f aca="false">E686-E686*$D$32%</f>
        <v>8199.99936</v>
      </c>
    </row>
    <row r="687" customFormat="false" ht="12" hidden="false" customHeight="false" outlineLevel="0" collapsed="false">
      <c r="A687" s="37" t="n">
        <v>7724103918</v>
      </c>
      <c r="B687" s="38" t="s">
        <v>719</v>
      </c>
      <c r="C687" s="39" t="s">
        <v>31</v>
      </c>
      <c r="D687" s="40" t="n">
        <v>15476.832</v>
      </c>
      <c r="E687" s="41" t="n">
        <f aca="false">D687+(D687*$E$39)</f>
        <v>18262.66176</v>
      </c>
      <c r="F687" s="42" t="n">
        <f aca="false">E687-E687*$D$32%</f>
        <v>9131.33088</v>
      </c>
    </row>
    <row r="688" customFormat="false" ht="12" hidden="false" customHeight="false" outlineLevel="0" collapsed="false">
      <c r="A688" s="37" t="n">
        <v>7724103920</v>
      </c>
      <c r="B688" s="38" t="s">
        <v>720</v>
      </c>
      <c r="C688" s="39" t="s">
        <v>31</v>
      </c>
      <c r="D688" s="40" t="n">
        <v>17058.762</v>
      </c>
      <c r="E688" s="41" t="n">
        <f aca="false">D688+(D688*$E$39)</f>
        <v>20129.33916</v>
      </c>
      <c r="F688" s="42" t="n">
        <f aca="false">E688-E688*$D$32%</f>
        <v>10064.66958</v>
      </c>
    </row>
    <row r="689" customFormat="false" ht="12" hidden="false" customHeight="false" outlineLevel="0" collapsed="false">
      <c r="A689" s="37" t="n">
        <v>7724103904</v>
      </c>
      <c r="B689" s="38" t="s">
        <v>721</v>
      </c>
      <c r="C689" s="39" t="s">
        <v>31</v>
      </c>
      <c r="D689" s="40" t="n">
        <v>4827.438</v>
      </c>
      <c r="E689" s="41" t="n">
        <f aca="false">D689+(D689*$E$39)</f>
        <v>5696.37684</v>
      </c>
      <c r="F689" s="42" t="n">
        <f aca="false">E689-E689*$D$32%</f>
        <v>2848.18842</v>
      </c>
    </row>
    <row r="690" customFormat="false" ht="12" hidden="false" customHeight="false" outlineLevel="0" collapsed="false">
      <c r="A690" s="37" t="n">
        <v>7724103905</v>
      </c>
      <c r="B690" s="38" t="s">
        <v>722</v>
      </c>
      <c r="C690" s="39" t="s">
        <v>31</v>
      </c>
      <c r="D690" s="40" t="n">
        <v>5425.056</v>
      </c>
      <c r="E690" s="41" t="n">
        <f aca="false">D690+(D690*$E$39)</f>
        <v>6401.56608</v>
      </c>
      <c r="F690" s="42" t="n">
        <f aca="false">E690-E690*$D$32%</f>
        <v>3200.78304</v>
      </c>
    </row>
    <row r="691" customFormat="false" ht="12" hidden="false" customHeight="false" outlineLevel="0" collapsed="false">
      <c r="A691" s="37" t="n">
        <v>7724103906</v>
      </c>
      <c r="B691" s="38" t="s">
        <v>723</v>
      </c>
      <c r="C691" s="39" t="s">
        <v>31</v>
      </c>
      <c r="D691" s="40" t="n">
        <v>6055.56</v>
      </c>
      <c r="E691" s="41" t="n">
        <f aca="false">D691+(D691*$E$39)</f>
        <v>7145.5608</v>
      </c>
      <c r="F691" s="42" t="n">
        <f aca="false">E691-E691*$D$32%</f>
        <v>3572.7804</v>
      </c>
    </row>
    <row r="692" customFormat="false" ht="12" hidden="false" customHeight="false" outlineLevel="0" collapsed="false">
      <c r="A692" s="37" t="n">
        <v>7724103907</v>
      </c>
      <c r="B692" s="38" t="s">
        <v>724</v>
      </c>
      <c r="C692" s="39" t="s">
        <v>31</v>
      </c>
      <c r="D692" s="40" t="n">
        <v>6836.886</v>
      </c>
      <c r="E692" s="41" t="n">
        <f aca="false">D692+(D692*$E$39)</f>
        <v>8067.52548</v>
      </c>
      <c r="F692" s="42" t="n">
        <f aca="false">E692-E692*$D$32%</f>
        <v>4033.76274</v>
      </c>
    </row>
    <row r="693" customFormat="false" ht="12" hidden="false" customHeight="false" outlineLevel="0" collapsed="false">
      <c r="A693" s="37" t="n">
        <v>7724103908</v>
      </c>
      <c r="B693" s="38" t="s">
        <v>725</v>
      </c>
      <c r="C693" s="39" t="s">
        <v>31</v>
      </c>
      <c r="D693" s="40" t="n">
        <v>7615.944</v>
      </c>
      <c r="E693" s="41" t="n">
        <f aca="false">D693+(D693*$E$39)</f>
        <v>8986.81392</v>
      </c>
      <c r="F693" s="42" t="n">
        <f aca="false">E693-E693*$D$32%</f>
        <v>4493.40696</v>
      </c>
    </row>
    <row r="694" customFormat="false" ht="12" hidden="false" customHeight="false" outlineLevel="0" collapsed="false">
      <c r="A694" s="37" t="n">
        <v>7724103909</v>
      </c>
      <c r="B694" s="38" t="s">
        <v>726</v>
      </c>
      <c r="C694" s="39" t="s">
        <v>31</v>
      </c>
      <c r="D694" s="40" t="n">
        <v>8407.476</v>
      </c>
      <c r="E694" s="41" t="n">
        <f aca="false">D694+(D694*$E$39)</f>
        <v>9920.82168</v>
      </c>
      <c r="F694" s="42" t="n">
        <f aca="false">E694-E694*$D$32%</f>
        <v>4960.41084</v>
      </c>
    </row>
    <row r="695" customFormat="false" ht="12.75" hidden="false" customHeight="true" outlineLevel="0" collapsed="false">
      <c r="A695" s="43" t="s">
        <v>214</v>
      </c>
      <c r="B695" s="43"/>
      <c r="C695" s="43"/>
      <c r="D695" s="43"/>
      <c r="E695" s="44"/>
      <c r="F695" s="42" t="n">
        <f aca="false">E695-E695*$D$32%</f>
        <v>0</v>
      </c>
    </row>
    <row r="696" customFormat="false" ht="12" hidden="false" customHeight="false" outlineLevel="0" collapsed="false">
      <c r="A696" s="37" t="n">
        <v>7724104310</v>
      </c>
      <c r="B696" s="38" t="s">
        <v>727</v>
      </c>
      <c r="C696" s="39" t="s">
        <v>31</v>
      </c>
      <c r="D696" s="40" t="n">
        <v>4941.972</v>
      </c>
      <c r="E696" s="41" t="n">
        <f aca="false">D696+(D696*$E$39)</f>
        <v>5831.52696</v>
      </c>
      <c r="F696" s="42" t="n">
        <f aca="false">E696-E696*$D$32%</f>
        <v>2915.76348</v>
      </c>
    </row>
    <row r="697" customFormat="false" ht="12" hidden="false" customHeight="false" outlineLevel="0" collapsed="false">
      <c r="A697" s="38" t="s">
        <v>728</v>
      </c>
      <c r="B697" s="38" t="s">
        <v>729</v>
      </c>
      <c r="C697" s="39" t="s">
        <v>31</v>
      </c>
      <c r="D697" s="40" t="n">
        <v>4589.298</v>
      </c>
      <c r="E697" s="41" t="n">
        <f aca="false">D697+(D697*$E$39)</f>
        <v>5415.37164</v>
      </c>
      <c r="F697" s="42" t="n">
        <f aca="false">E697-E697*$D$32%</f>
        <v>2707.68582</v>
      </c>
    </row>
    <row r="698" customFormat="false" ht="12" hidden="false" customHeight="false" outlineLevel="0" collapsed="false">
      <c r="A698" s="37" t="n">
        <v>7724104312</v>
      </c>
      <c r="B698" s="38" t="s">
        <v>730</v>
      </c>
      <c r="C698" s="39" t="s">
        <v>31</v>
      </c>
      <c r="D698" s="40" t="n">
        <v>5613.3</v>
      </c>
      <c r="E698" s="41" t="n">
        <f aca="false">D698+(D698*$E$39)</f>
        <v>6623.694</v>
      </c>
      <c r="F698" s="42" t="n">
        <f aca="false">E698-E698*$D$32%</f>
        <v>3311.847</v>
      </c>
    </row>
    <row r="699" customFormat="false" ht="12" hidden="false" customHeight="false" outlineLevel="0" collapsed="false">
      <c r="A699" s="38" t="s">
        <v>731</v>
      </c>
      <c r="B699" s="38" t="s">
        <v>732</v>
      </c>
      <c r="C699" s="39" t="s">
        <v>31</v>
      </c>
      <c r="D699" s="40" t="n">
        <v>5218.668</v>
      </c>
      <c r="E699" s="41" t="n">
        <f aca="false">D699+(D699*$E$39)</f>
        <v>6158.02824</v>
      </c>
      <c r="F699" s="42" t="n">
        <f aca="false">E699-E699*$D$32%</f>
        <v>3079.01412</v>
      </c>
    </row>
    <row r="700" customFormat="false" ht="12" hidden="false" customHeight="false" outlineLevel="0" collapsed="false">
      <c r="A700" s="37" t="n">
        <v>7724104314</v>
      </c>
      <c r="B700" s="38" t="s">
        <v>733</v>
      </c>
      <c r="C700" s="39" t="s">
        <v>31</v>
      </c>
      <c r="D700" s="40" t="n">
        <v>6292.566</v>
      </c>
      <c r="E700" s="41" t="n">
        <f aca="false">D700+(D700*$E$39)</f>
        <v>7425.22788</v>
      </c>
      <c r="F700" s="42" t="n">
        <f aca="false">E700-E700*$D$32%</f>
        <v>3712.61394</v>
      </c>
    </row>
    <row r="701" customFormat="false" ht="12" hidden="false" customHeight="false" outlineLevel="0" collapsed="false">
      <c r="A701" s="38" t="s">
        <v>734</v>
      </c>
      <c r="B701" s="38" t="s">
        <v>735</v>
      </c>
      <c r="C701" s="39" t="s">
        <v>31</v>
      </c>
      <c r="D701" s="40" t="n">
        <v>5855.976</v>
      </c>
      <c r="E701" s="41" t="n">
        <f aca="false">D701+(D701*$E$39)</f>
        <v>6910.05168</v>
      </c>
      <c r="F701" s="42" t="n">
        <f aca="false">E701-E701*$D$32%</f>
        <v>3455.02584</v>
      </c>
    </row>
    <row r="702" customFormat="false" ht="12" hidden="false" customHeight="false" outlineLevel="0" collapsed="false">
      <c r="A702" s="37" t="n">
        <v>7724104316</v>
      </c>
      <c r="B702" s="38" t="s">
        <v>736</v>
      </c>
      <c r="C702" s="39" t="s">
        <v>31</v>
      </c>
      <c r="D702" s="40" t="n">
        <v>6958.224</v>
      </c>
      <c r="E702" s="41" t="n">
        <f aca="false">D702+(D702*$E$39)</f>
        <v>8210.70432</v>
      </c>
      <c r="F702" s="42" t="n">
        <f aca="false">E702-E702*$D$32%</f>
        <v>4105.35216</v>
      </c>
    </row>
    <row r="703" customFormat="false" ht="12" hidden="false" customHeight="false" outlineLevel="0" collapsed="false">
      <c r="A703" s="37" t="n">
        <v>7724104318</v>
      </c>
      <c r="B703" s="38" t="s">
        <v>737</v>
      </c>
      <c r="C703" s="39" t="s">
        <v>31</v>
      </c>
      <c r="D703" s="40" t="n">
        <v>7634.088</v>
      </c>
      <c r="E703" s="41" t="n">
        <f aca="false">D703+(D703*$E$39)</f>
        <v>9008.22384</v>
      </c>
      <c r="F703" s="42" t="n">
        <f aca="false">E703-E703*$D$32%</f>
        <v>4504.11192</v>
      </c>
    </row>
    <row r="704" customFormat="false" ht="12" hidden="false" customHeight="false" outlineLevel="0" collapsed="false">
      <c r="A704" s="37" t="n">
        <v>7724104320</v>
      </c>
      <c r="B704" s="38" t="s">
        <v>738</v>
      </c>
      <c r="C704" s="39" t="s">
        <v>31</v>
      </c>
      <c r="D704" s="40" t="n">
        <v>8316.756</v>
      </c>
      <c r="E704" s="41" t="n">
        <f aca="false">D704+(D704*$E$39)</f>
        <v>9813.77208</v>
      </c>
      <c r="F704" s="42" t="n">
        <f aca="false">E704-E704*$D$32%</f>
        <v>4906.88604</v>
      </c>
    </row>
    <row r="705" customFormat="false" ht="12" hidden="false" customHeight="false" outlineLevel="0" collapsed="false">
      <c r="A705" s="37" t="n">
        <v>7724104304</v>
      </c>
      <c r="B705" s="38" t="s">
        <v>739</v>
      </c>
      <c r="C705" s="39" t="s">
        <v>31</v>
      </c>
      <c r="D705" s="40" t="n">
        <v>2973.348</v>
      </c>
      <c r="E705" s="41" t="n">
        <f aca="false">D705+(D705*$E$39)</f>
        <v>3508.55064</v>
      </c>
      <c r="F705" s="42" t="n">
        <f aca="false">E705-E705*$D$32%</f>
        <v>1754.27532</v>
      </c>
    </row>
    <row r="706" customFormat="false" ht="12" hidden="false" customHeight="false" outlineLevel="0" collapsed="false">
      <c r="A706" s="38" t="s">
        <v>740</v>
      </c>
      <c r="B706" s="38" t="s">
        <v>741</v>
      </c>
      <c r="C706" s="39" t="s">
        <v>31</v>
      </c>
      <c r="D706" s="40" t="n">
        <v>2742.012</v>
      </c>
      <c r="E706" s="41" t="n">
        <f aca="false">D706+(D706*$E$39)</f>
        <v>3235.57416</v>
      </c>
      <c r="F706" s="42" t="n">
        <f aca="false">E706-E706*$D$32%</f>
        <v>1617.78708</v>
      </c>
    </row>
    <row r="707" customFormat="false" ht="12" hidden="false" customHeight="false" outlineLevel="0" collapsed="false">
      <c r="A707" s="37" t="n">
        <v>7724104305</v>
      </c>
      <c r="B707" s="38" t="s">
        <v>742</v>
      </c>
      <c r="C707" s="39" t="s">
        <v>31</v>
      </c>
      <c r="D707" s="40" t="n">
        <v>3363.444</v>
      </c>
      <c r="E707" s="41" t="n">
        <f aca="false">D707+(D707*$E$39)</f>
        <v>3968.86392</v>
      </c>
      <c r="F707" s="42" t="n">
        <f aca="false">E707-E707*$D$32%</f>
        <v>1984.43196</v>
      </c>
    </row>
    <row r="708" customFormat="false" ht="12" hidden="false" customHeight="false" outlineLevel="0" collapsed="false">
      <c r="A708" s="37" t="n">
        <v>7724104306</v>
      </c>
      <c r="B708" s="38" t="s">
        <v>743</v>
      </c>
      <c r="C708" s="39" t="s">
        <v>31</v>
      </c>
      <c r="D708" s="40" t="n">
        <v>3575.502</v>
      </c>
      <c r="E708" s="41" t="n">
        <f aca="false">D708+(D708*$E$39)</f>
        <v>4219.09236</v>
      </c>
      <c r="F708" s="42" t="n">
        <f aca="false">E708-E708*$D$32%</f>
        <v>2109.54618</v>
      </c>
    </row>
    <row r="709" customFormat="false" ht="12" hidden="false" customHeight="false" outlineLevel="0" collapsed="false">
      <c r="A709" s="38" t="s">
        <v>744</v>
      </c>
      <c r="B709" s="38" t="s">
        <v>745</v>
      </c>
      <c r="C709" s="39" t="s">
        <v>31</v>
      </c>
      <c r="D709" s="40" t="n">
        <v>3306.744</v>
      </c>
      <c r="E709" s="41" t="n">
        <f aca="false">D709+(D709*$E$39)</f>
        <v>3901.95792</v>
      </c>
      <c r="F709" s="42" t="n">
        <f aca="false">E709-E709*$D$32%</f>
        <v>1950.97896</v>
      </c>
    </row>
    <row r="710" customFormat="false" ht="12" hidden="false" customHeight="false" outlineLevel="0" collapsed="false">
      <c r="A710" s="37" t="n">
        <v>7724104307</v>
      </c>
      <c r="B710" s="38" t="s">
        <v>746</v>
      </c>
      <c r="C710" s="39" t="s">
        <v>31</v>
      </c>
      <c r="D710" s="40" t="n">
        <v>3964.464</v>
      </c>
      <c r="E710" s="41" t="n">
        <f aca="false">D710+(D710*$E$39)</f>
        <v>4678.06752</v>
      </c>
      <c r="F710" s="42" t="n">
        <f aca="false">E710-E710*$D$32%</f>
        <v>2339.03376</v>
      </c>
    </row>
    <row r="711" customFormat="false" ht="12" hidden="false" customHeight="false" outlineLevel="0" collapsed="false">
      <c r="A711" s="38" t="s">
        <v>747</v>
      </c>
      <c r="B711" s="38" t="s">
        <v>748</v>
      </c>
      <c r="C711" s="39" t="s">
        <v>31</v>
      </c>
      <c r="D711" s="40" t="n">
        <v>3670.758</v>
      </c>
      <c r="E711" s="41" t="n">
        <f aca="false">D711+(D711*$E$39)</f>
        <v>4331.49444</v>
      </c>
      <c r="F711" s="42" t="n">
        <f aca="false">E711-E711*$D$32%</f>
        <v>2165.74722</v>
      </c>
    </row>
    <row r="712" customFormat="false" ht="12" hidden="false" customHeight="false" outlineLevel="0" collapsed="false">
      <c r="A712" s="37" t="n">
        <v>7724104308</v>
      </c>
      <c r="B712" s="38" t="s">
        <v>749</v>
      </c>
      <c r="C712" s="39" t="s">
        <v>31</v>
      </c>
      <c r="D712" s="40" t="n">
        <v>4229.82</v>
      </c>
      <c r="E712" s="41" t="n">
        <f aca="false">D712+(D712*$E$39)</f>
        <v>4991.1876</v>
      </c>
      <c r="F712" s="42" t="n">
        <f aca="false">E712-E712*$D$32%</f>
        <v>2495.5938</v>
      </c>
    </row>
    <row r="713" customFormat="false" ht="12" hidden="false" customHeight="false" outlineLevel="0" collapsed="false">
      <c r="A713" s="37" t="n">
        <v>7724104309</v>
      </c>
      <c r="B713" s="38" t="s">
        <v>750</v>
      </c>
      <c r="C713" s="39" t="s">
        <v>31</v>
      </c>
      <c r="D713" s="40" t="n">
        <v>4607.442</v>
      </c>
      <c r="E713" s="41" t="n">
        <f aca="false">D713+(D713*$E$39)</f>
        <v>5436.78156</v>
      </c>
      <c r="F713" s="42" t="n">
        <f aca="false">E713-E713*$D$32%</f>
        <v>2718.39078</v>
      </c>
    </row>
    <row r="714" customFormat="false" ht="12" hidden="false" customHeight="false" outlineLevel="0" collapsed="false">
      <c r="A714" s="37" t="n">
        <v>7724104410</v>
      </c>
      <c r="B714" s="38" t="s">
        <v>751</v>
      </c>
      <c r="C714" s="39" t="s">
        <v>31</v>
      </c>
      <c r="D714" s="40" t="n">
        <v>5473.818</v>
      </c>
      <c r="E714" s="41" t="n">
        <f aca="false">D714+(D714*$E$39)</f>
        <v>6459.10524</v>
      </c>
      <c r="F714" s="42" t="n">
        <f aca="false">E714-E714*$D$32%</f>
        <v>3229.55262</v>
      </c>
    </row>
    <row r="715" customFormat="false" ht="12" hidden="false" customHeight="false" outlineLevel="0" collapsed="false">
      <c r="A715" s="37" t="n">
        <v>7724104412</v>
      </c>
      <c r="B715" s="38" t="s">
        <v>752</v>
      </c>
      <c r="C715" s="39" t="s">
        <v>31</v>
      </c>
      <c r="D715" s="40" t="n">
        <v>6311.844</v>
      </c>
      <c r="E715" s="41" t="n">
        <f aca="false">D715+(D715*$E$39)</f>
        <v>7447.97592</v>
      </c>
      <c r="F715" s="42" t="n">
        <f aca="false">E715-E715*$D$32%</f>
        <v>3723.98796</v>
      </c>
    </row>
    <row r="716" customFormat="false" ht="12" hidden="false" customHeight="false" outlineLevel="0" collapsed="false">
      <c r="A716" s="37" t="n">
        <v>7724104414</v>
      </c>
      <c r="B716" s="38" t="s">
        <v>753</v>
      </c>
      <c r="C716" s="39" t="s">
        <v>31</v>
      </c>
      <c r="D716" s="40" t="n">
        <v>7123.788</v>
      </c>
      <c r="E716" s="41" t="n">
        <f aca="false">D716+(D716*$E$39)</f>
        <v>8406.06984</v>
      </c>
      <c r="F716" s="42" t="n">
        <f aca="false">E716-E716*$D$32%</f>
        <v>4203.03492</v>
      </c>
    </row>
    <row r="717" customFormat="false" ht="12" hidden="false" customHeight="false" outlineLevel="0" collapsed="false">
      <c r="A717" s="37" t="n">
        <v>7724104416</v>
      </c>
      <c r="B717" s="38" t="s">
        <v>754</v>
      </c>
      <c r="C717" s="39" t="s">
        <v>31</v>
      </c>
      <c r="D717" s="40" t="n">
        <v>7935.732</v>
      </c>
      <c r="E717" s="41" t="n">
        <f aca="false">D717+(D717*$E$39)</f>
        <v>9364.16376</v>
      </c>
      <c r="F717" s="42" t="n">
        <f aca="false">E717-E717*$D$32%</f>
        <v>4682.08188</v>
      </c>
    </row>
    <row r="718" customFormat="false" ht="12" hidden="false" customHeight="false" outlineLevel="0" collapsed="false">
      <c r="A718" s="38" t="s">
        <v>755</v>
      </c>
      <c r="B718" s="38" t="s">
        <v>756</v>
      </c>
      <c r="C718" s="39" t="s">
        <v>31</v>
      </c>
      <c r="D718" s="40" t="n">
        <v>7398.216</v>
      </c>
      <c r="E718" s="41" t="n">
        <f aca="false">D718+(D718*$E$39)</f>
        <v>8729.89488</v>
      </c>
      <c r="F718" s="42" t="n">
        <f aca="false">E718-E718*$D$32%</f>
        <v>4364.94744</v>
      </c>
    </row>
    <row r="719" customFormat="false" ht="12" hidden="false" customHeight="false" outlineLevel="0" collapsed="false">
      <c r="A719" s="37" t="n">
        <v>7724104418</v>
      </c>
      <c r="B719" s="38" t="s">
        <v>757</v>
      </c>
      <c r="C719" s="39" t="s">
        <v>31</v>
      </c>
      <c r="D719" s="40" t="n">
        <v>8748.81</v>
      </c>
      <c r="E719" s="41" t="n">
        <f aca="false">D719+(D719*$E$39)</f>
        <v>10323.5958</v>
      </c>
      <c r="F719" s="42" t="n">
        <f aca="false">E719-E719*$D$32%</f>
        <v>5161.7979</v>
      </c>
    </row>
    <row r="720" customFormat="false" ht="12" hidden="false" customHeight="false" outlineLevel="0" collapsed="false">
      <c r="A720" s="38" t="s">
        <v>758</v>
      </c>
      <c r="B720" s="38" t="s">
        <v>759</v>
      </c>
      <c r="C720" s="39" t="s">
        <v>31</v>
      </c>
      <c r="D720" s="40" t="n">
        <v>8160.264</v>
      </c>
      <c r="E720" s="41" t="n">
        <f aca="false">D720+(D720*$E$39)</f>
        <v>9629.11152</v>
      </c>
      <c r="F720" s="42" t="n">
        <f aca="false">E720-E720*$D$32%</f>
        <v>4814.55576</v>
      </c>
    </row>
    <row r="721" customFormat="false" ht="12" hidden="false" customHeight="false" outlineLevel="0" collapsed="false">
      <c r="A721" s="37" t="n">
        <v>7724104420</v>
      </c>
      <c r="B721" s="38" t="s">
        <v>760</v>
      </c>
      <c r="C721" s="39" t="s">
        <v>31</v>
      </c>
      <c r="D721" s="40" t="n">
        <v>9560.754</v>
      </c>
      <c r="E721" s="41" t="n">
        <f aca="false">D721+(D721*$E$39)</f>
        <v>11281.68972</v>
      </c>
      <c r="F721" s="42" t="n">
        <f aca="false">E721-E721*$D$32%</f>
        <v>5640.84486</v>
      </c>
    </row>
    <row r="722" customFormat="false" ht="12" hidden="false" customHeight="false" outlineLevel="0" collapsed="false">
      <c r="A722" s="37" t="n">
        <v>7724104404</v>
      </c>
      <c r="B722" s="38" t="s">
        <v>761</v>
      </c>
      <c r="C722" s="39" t="s">
        <v>31</v>
      </c>
      <c r="D722" s="40" t="n">
        <v>3273.858</v>
      </c>
      <c r="E722" s="41" t="n">
        <f aca="false">D722+(D722*$E$39)</f>
        <v>3863.15244</v>
      </c>
      <c r="F722" s="42" t="n">
        <f aca="false">E722-E722*$D$32%</f>
        <v>1931.57622</v>
      </c>
    </row>
    <row r="723" customFormat="false" ht="12" hidden="false" customHeight="false" outlineLevel="0" collapsed="false">
      <c r="A723" s="38" t="s">
        <v>762</v>
      </c>
      <c r="B723" s="38" t="s">
        <v>763</v>
      </c>
      <c r="C723" s="39" t="s">
        <v>31</v>
      </c>
      <c r="D723" s="40" t="n">
        <v>3024.378</v>
      </c>
      <c r="E723" s="41" t="n">
        <f aca="false">D723+(D723*$E$39)</f>
        <v>3568.76604</v>
      </c>
      <c r="F723" s="42" t="n">
        <f aca="false">E723-E723*$D$32%</f>
        <v>1784.38302</v>
      </c>
    </row>
    <row r="724" customFormat="false" ht="12" hidden="false" customHeight="false" outlineLevel="0" collapsed="false">
      <c r="A724" s="37" t="n">
        <v>7724104405</v>
      </c>
      <c r="B724" s="38" t="s">
        <v>764</v>
      </c>
      <c r="C724" s="39" t="s">
        <v>31</v>
      </c>
      <c r="D724" s="40" t="n">
        <v>3566.43</v>
      </c>
      <c r="E724" s="41" t="n">
        <f aca="false">D724+(D724*$E$39)</f>
        <v>4208.3874</v>
      </c>
      <c r="F724" s="42" t="n">
        <f aca="false">E724-E724*$D$32%</f>
        <v>2104.1937</v>
      </c>
    </row>
    <row r="725" customFormat="false" ht="12" hidden="false" customHeight="false" outlineLevel="0" collapsed="false">
      <c r="A725" s="38" t="s">
        <v>765</v>
      </c>
      <c r="B725" s="38" t="s">
        <v>766</v>
      </c>
      <c r="C725" s="39" t="s">
        <v>31</v>
      </c>
      <c r="D725" s="40" t="n">
        <v>3298.806</v>
      </c>
      <c r="E725" s="41" t="n">
        <f aca="false">D725+(D725*$E$39)</f>
        <v>3892.59108</v>
      </c>
      <c r="F725" s="42" t="n">
        <f aca="false">E725-E725*$D$32%</f>
        <v>1946.29554</v>
      </c>
    </row>
    <row r="726" customFormat="false" ht="12" hidden="false" customHeight="false" outlineLevel="0" collapsed="false">
      <c r="A726" s="37" t="n">
        <v>7724104406</v>
      </c>
      <c r="B726" s="38" t="s">
        <v>767</v>
      </c>
      <c r="C726" s="39" t="s">
        <v>31</v>
      </c>
      <c r="D726" s="40" t="n">
        <v>3877.146</v>
      </c>
      <c r="E726" s="41" t="n">
        <f aca="false">D726+(D726*$E$39)</f>
        <v>4575.03228</v>
      </c>
      <c r="F726" s="42" t="n">
        <f aca="false">E726-E726*$D$32%</f>
        <v>2287.51614</v>
      </c>
    </row>
    <row r="727" customFormat="false" ht="12" hidden="false" customHeight="false" outlineLevel="0" collapsed="false">
      <c r="A727" s="38" t="s">
        <v>768</v>
      </c>
      <c r="B727" s="38" t="s">
        <v>769</v>
      </c>
      <c r="C727" s="39" t="s">
        <v>31</v>
      </c>
      <c r="D727" s="40" t="n">
        <v>3589.11</v>
      </c>
      <c r="E727" s="41" t="n">
        <f aca="false">D727+(D727*$E$39)</f>
        <v>4235.1498</v>
      </c>
      <c r="F727" s="42" t="n">
        <f aca="false">E727-E727*$D$32%</f>
        <v>2117.5749</v>
      </c>
    </row>
    <row r="728" customFormat="false" ht="12" hidden="false" customHeight="false" outlineLevel="0" collapsed="false">
      <c r="A728" s="37" t="n">
        <v>7724104407</v>
      </c>
      <c r="B728" s="38" t="s">
        <v>770</v>
      </c>
      <c r="C728" s="39" t="s">
        <v>31</v>
      </c>
      <c r="D728" s="40" t="n">
        <v>4288.788</v>
      </c>
      <c r="E728" s="41" t="n">
        <f aca="false">D728+(D728*$E$39)</f>
        <v>5060.76984</v>
      </c>
      <c r="F728" s="42" t="n">
        <f aca="false">E728-E728*$D$32%</f>
        <v>2530.38492</v>
      </c>
    </row>
    <row r="729" customFormat="false" ht="12" hidden="false" customHeight="false" outlineLevel="0" collapsed="false">
      <c r="A729" s="38" t="s">
        <v>771</v>
      </c>
      <c r="B729" s="38" t="s">
        <v>772</v>
      </c>
      <c r="C729" s="39" t="s">
        <v>31</v>
      </c>
      <c r="D729" s="40" t="n">
        <v>3976.938</v>
      </c>
      <c r="E729" s="41" t="n">
        <f aca="false">D729+(D729*$E$39)</f>
        <v>4692.78684</v>
      </c>
      <c r="F729" s="42" t="n">
        <f aca="false">E729-E729*$D$32%</f>
        <v>2346.39342</v>
      </c>
    </row>
    <row r="730" customFormat="false" ht="12" hidden="false" customHeight="false" outlineLevel="0" collapsed="false">
      <c r="A730" s="37" t="n">
        <v>7724104408</v>
      </c>
      <c r="B730" s="38" t="s">
        <v>773</v>
      </c>
      <c r="C730" s="39" t="s">
        <v>31</v>
      </c>
      <c r="D730" s="40" t="n">
        <v>4678.884</v>
      </c>
      <c r="E730" s="41" t="n">
        <f aca="false">D730+(D730*$E$39)</f>
        <v>5521.08312</v>
      </c>
      <c r="F730" s="42" t="n">
        <f aca="false">E730-E730*$D$32%</f>
        <v>2760.54156</v>
      </c>
    </row>
    <row r="731" customFormat="false" ht="12" hidden="false" customHeight="false" outlineLevel="0" collapsed="false">
      <c r="A731" s="37" t="n">
        <v>7724104409</v>
      </c>
      <c r="B731" s="38" t="s">
        <v>774</v>
      </c>
      <c r="C731" s="39" t="s">
        <v>31</v>
      </c>
      <c r="D731" s="40" t="n">
        <v>5073.516</v>
      </c>
      <c r="E731" s="41" t="n">
        <f aca="false">D731+(D731*$E$39)</f>
        <v>5986.74888</v>
      </c>
      <c r="F731" s="42" t="n">
        <f aca="false">E731-E731*$D$32%</f>
        <v>2993.37444</v>
      </c>
    </row>
    <row r="732" customFormat="false" ht="12" hidden="false" customHeight="false" outlineLevel="0" collapsed="false">
      <c r="A732" s="38" t="s">
        <v>775</v>
      </c>
      <c r="B732" s="38" t="s">
        <v>776</v>
      </c>
      <c r="C732" s="39" t="s">
        <v>31</v>
      </c>
      <c r="D732" s="40" t="n">
        <v>4712.904</v>
      </c>
      <c r="E732" s="41" t="n">
        <f aca="false">D732+(D732*$E$39)</f>
        <v>5561.22672</v>
      </c>
      <c r="F732" s="42" t="n">
        <f aca="false">E732-E732*$D$32%</f>
        <v>2780.61336</v>
      </c>
    </row>
    <row r="733" customFormat="false" ht="12" hidden="false" customHeight="false" outlineLevel="0" collapsed="false">
      <c r="A733" s="37" t="n">
        <v>7724104510</v>
      </c>
      <c r="B733" s="38" t="s">
        <v>777</v>
      </c>
      <c r="C733" s="39" t="s">
        <v>31</v>
      </c>
      <c r="D733" s="40" t="n">
        <v>6532.974</v>
      </c>
      <c r="E733" s="41" t="n">
        <f aca="false">D733+(D733*$E$39)</f>
        <v>7708.90932</v>
      </c>
      <c r="F733" s="42" t="n">
        <f aca="false">E733-E733*$D$32%</f>
        <v>3854.45466</v>
      </c>
    </row>
    <row r="734" customFormat="false" ht="12" hidden="false" customHeight="false" outlineLevel="0" collapsed="false">
      <c r="A734" s="38" t="s">
        <v>778</v>
      </c>
      <c r="B734" s="38" t="s">
        <v>779</v>
      </c>
      <c r="C734" s="39" t="s">
        <v>31</v>
      </c>
      <c r="D734" s="40" t="n">
        <v>6081.642</v>
      </c>
      <c r="E734" s="41" t="n">
        <f aca="false">D734+(D734*$E$39)</f>
        <v>7176.33756</v>
      </c>
      <c r="F734" s="42" t="n">
        <f aca="false">E734-E734*$D$32%</f>
        <v>3588.16878</v>
      </c>
    </row>
    <row r="735" customFormat="false" ht="12" hidden="false" customHeight="false" outlineLevel="0" collapsed="false">
      <c r="A735" s="37" t="n">
        <v>7724104512</v>
      </c>
      <c r="B735" s="38" t="s">
        <v>780</v>
      </c>
      <c r="C735" s="39" t="s">
        <v>31</v>
      </c>
      <c r="D735" s="40" t="n">
        <v>7520.688</v>
      </c>
      <c r="E735" s="41" t="n">
        <f aca="false">D735+(D735*$E$39)</f>
        <v>8874.41184</v>
      </c>
      <c r="F735" s="42" t="n">
        <f aca="false">E735-E735*$D$32%</f>
        <v>4437.20592</v>
      </c>
    </row>
    <row r="736" customFormat="false" ht="12" hidden="false" customHeight="false" outlineLevel="0" collapsed="false">
      <c r="A736" s="38" t="s">
        <v>781</v>
      </c>
      <c r="B736" s="38" t="s">
        <v>782</v>
      </c>
      <c r="C736" s="39" t="s">
        <v>31</v>
      </c>
      <c r="D736" s="40" t="n">
        <v>7008.12</v>
      </c>
      <c r="E736" s="41" t="n">
        <f aca="false">D736+(D736*$E$39)</f>
        <v>8269.5816</v>
      </c>
      <c r="F736" s="42" t="n">
        <f aca="false">E736-E736*$D$32%</f>
        <v>4134.7908</v>
      </c>
    </row>
    <row r="737" customFormat="false" ht="12" hidden="false" customHeight="false" outlineLevel="0" collapsed="false">
      <c r="A737" s="37" t="n">
        <v>7724104514</v>
      </c>
      <c r="B737" s="38" t="s">
        <v>783</v>
      </c>
      <c r="C737" s="39" t="s">
        <v>31</v>
      </c>
      <c r="D737" s="40" t="n">
        <v>8509.536</v>
      </c>
      <c r="E737" s="41" t="n">
        <f aca="false">D737+(D737*$E$39)</f>
        <v>10041.25248</v>
      </c>
      <c r="F737" s="42" t="n">
        <f aca="false">E737-E737*$D$32%</f>
        <v>5020.62624</v>
      </c>
    </row>
    <row r="738" customFormat="false" ht="12" hidden="false" customHeight="false" outlineLevel="0" collapsed="false">
      <c r="A738" s="37" t="n">
        <v>7724104516</v>
      </c>
      <c r="B738" s="38" t="s">
        <v>784</v>
      </c>
      <c r="C738" s="39" t="s">
        <v>31</v>
      </c>
      <c r="D738" s="40" t="n">
        <v>9515.394</v>
      </c>
      <c r="E738" s="41" t="n">
        <f aca="false">D738+(D738*$E$39)</f>
        <v>11228.16492</v>
      </c>
      <c r="F738" s="42" t="n">
        <f aca="false">E738-E738*$D$32%</f>
        <v>5614.08246</v>
      </c>
    </row>
    <row r="739" customFormat="false" ht="12" hidden="false" customHeight="false" outlineLevel="0" collapsed="false">
      <c r="A739" s="38" t="s">
        <v>785</v>
      </c>
      <c r="B739" s="38" t="s">
        <v>786</v>
      </c>
      <c r="C739" s="39" t="s">
        <v>31</v>
      </c>
      <c r="D739" s="40" t="n">
        <v>8880.354</v>
      </c>
      <c r="E739" s="41" t="n">
        <f aca="false">D739+(D739*$E$39)</f>
        <v>10478.81772</v>
      </c>
      <c r="F739" s="42" t="n">
        <f aca="false">E739-E739*$D$32%</f>
        <v>5239.40886</v>
      </c>
    </row>
    <row r="740" customFormat="false" ht="12" hidden="false" customHeight="false" outlineLevel="0" collapsed="false">
      <c r="A740" s="37" t="n">
        <v>7724104518</v>
      </c>
      <c r="B740" s="38" t="s">
        <v>787</v>
      </c>
      <c r="C740" s="39" t="s">
        <v>31</v>
      </c>
      <c r="D740" s="40" t="n">
        <v>10486.098</v>
      </c>
      <c r="E740" s="41" t="n">
        <f aca="false">D740+(D740*$E$39)</f>
        <v>12373.59564</v>
      </c>
      <c r="F740" s="42" t="n">
        <f aca="false">E740-E740*$D$32%</f>
        <v>6186.79782</v>
      </c>
    </row>
    <row r="741" customFormat="false" ht="12" hidden="false" customHeight="false" outlineLevel="0" collapsed="false">
      <c r="A741" s="38" t="s">
        <v>788</v>
      </c>
      <c r="B741" s="38" t="s">
        <v>789</v>
      </c>
      <c r="C741" s="39" t="s">
        <v>31</v>
      </c>
      <c r="D741" s="40" t="n">
        <v>9789.822</v>
      </c>
      <c r="E741" s="41" t="n">
        <f aca="false">D741+(D741*$E$39)</f>
        <v>11551.98996</v>
      </c>
      <c r="F741" s="42" t="n">
        <f aca="false">E741-E741*$D$32%</f>
        <v>5775.99498</v>
      </c>
    </row>
    <row r="742" customFormat="false" ht="12" hidden="false" customHeight="false" outlineLevel="0" collapsed="false">
      <c r="A742" s="37" t="n">
        <v>7724104520</v>
      </c>
      <c r="B742" s="38" t="s">
        <v>790</v>
      </c>
      <c r="C742" s="39" t="s">
        <v>31</v>
      </c>
      <c r="D742" s="40" t="n">
        <v>11484.018</v>
      </c>
      <c r="E742" s="41" t="n">
        <f aca="false">D742+(D742*$E$39)</f>
        <v>13551.14124</v>
      </c>
      <c r="F742" s="42" t="n">
        <f aca="false">E742-E742*$D$32%</f>
        <v>6775.57062</v>
      </c>
    </row>
    <row r="743" customFormat="false" ht="12" hidden="false" customHeight="false" outlineLevel="0" collapsed="false">
      <c r="A743" s="38" t="s">
        <v>791</v>
      </c>
      <c r="B743" s="38" t="s">
        <v>792</v>
      </c>
      <c r="C743" s="39" t="s">
        <v>31</v>
      </c>
      <c r="D743" s="40" t="n">
        <v>10725.372</v>
      </c>
      <c r="E743" s="41" t="n">
        <f aca="false">D743+(D743*$E$39)</f>
        <v>12655.93896</v>
      </c>
      <c r="F743" s="42" t="n">
        <f aca="false">E743-E743*$D$32%</f>
        <v>6327.96948</v>
      </c>
    </row>
    <row r="744" customFormat="false" ht="12" hidden="false" customHeight="false" outlineLevel="0" collapsed="false">
      <c r="A744" s="37" t="n">
        <v>7724104504</v>
      </c>
      <c r="B744" s="38" t="s">
        <v>793</v>
      </c>
      <c r="C744" s="39" t="s">
        <v>31</v>
      </c>
      <c r="D744" s="40" t="n">
        <v>3749.004</v>
      </c>
      <c r="E744" s="41" t="n">
        <f aca="false">D744+(D744*$E$39)</f>
        <v>4423.82472</v>
      </c>
      <c r="F744" s="42" t="n">
        <f aca="false">E744-E744*$D$32%</f>
        <v>2211.91236</v>
      </c>
    </row>
    <row r="745" customFormat="false" ht="12" hidden="false" customHeight="false" outlineLevel="0" collapsed="false">
      <c r="A745" s="38" t="s">
        <v>794</v>
      </c>
      <c r="B745" s="38" t="s">
        <v>795</v>
      </c>
      <c r="C745" s="39" t="s">
        <v>31</v>
      </c>
      <c r="D745" s="40" t="n">
        <v>3471.174</v>
      </c>
      <c r="E745" s="41" t="n">
        <f aca="false">D745+(D745*$E$39)</f>
        <v>4095.98532</v>
      </c>
      <c r="F745" s="42" t="n">
        <f aca="false">E745-E745*$D$32%</f>
        <v>2047.99266</v>
      </c>
    </row>
    <row r="746" customFormat="false" ht="12" hidden="false" customHeight="false" outlineLevel="0" collapsed="false">
      <c r="A746" s="37" t="n">
        <v>7724104505</v>
      </c>
      <c r="B746" s="38" t="s">
        <v>796</v>
      </c>
      <c r="C746" s="39" t="s">
        <v>31</v>
      </c>
      <c r="D746" s="40" t="n">
        <v>4113.018</v>
      </c>
      <c r="E746" s="41" t="n">
        <f aca="false">D746+(D746*$E$39)</f>
        <v>4853.36124</v>
      </c>
      <c r="F746" s="42" t="n">
        <f aca="false">E746-E746*$D$32%</f>
        <v>2426.68062</v>
      </c>
    </row>
    <row r="747" customFormat="false" ht="12" hidden="false" customHeight="false" outlineLevel="0" collapsed="false">
      <c r="A747" s="37" t="n">
        <v>7724104506</v>
      </c>
      <c r="B747" s="38" t="s">
        <v>797</v>
      </c>
      <c r="C747" s="39" t="s">
        <v>31</v>
      </c>
      <c r="D747" s="40" t="n">
        <v>4528.062</v>
      </c>
      <c r="E747" s="41" t="n">
        <f aca="false">D747+(D747*$E$39)</f>
        <v>5343.11316</v>
      </c>
      <c r="F747" s="42" t="n">
        <f aca="false">E747-E747*$D$32%</f>
        <v>2671.55658</v>
      </c>
    </row>
    <row r="748" customFormat="false" ht="12" hidden="false" customHeight="false" outlineLevel="0" collapsed="false">
      <c r="A748" s="38" t="s">
        <v>798</v>
      </c>
      <c r="B748" s="38" t="s">
        <v>799</v>
      </c>
      <c r="C748" s="39" t="s">
        <v>31</v>
      </c>
      <c r="D748" s="40" t="n">
        <v>4201.47</v>
      </c>
      <c r="E748" s="41" t="n">
        <f aca="false">D748+(D748*$E$39)</f>
        <v>4957.7346</v>
      </c>
      <c r="F748" s="42" t="n">
        <f aca="false">E748-E748*$D$32%</f>
        <v>2478.8673</v>
      </c>
    </row>
    <row r="749" customFormat="false" ht="12" hidden="false" customHeight="false" outlineLevel="0" collapsed="false">
      <c r="A749" s="37" t="n">
        <v>7724104507</v>
      </c>
      <c r="B749" s="38" t="s">
        <v>800</v>
      </c>
      <c r="C749" s="39" t="s">
        <v>31</v>
      </c>
      <c r="D749" s="40" t="n">
        <v>5031.558</v>
      </c>
      <c r="E749" s="41" t="n">
        <f aca="false">D749+(D749*$E$39)</f>
        <v>5937.23844</v>
      </c>
      <c r="F749" s="42" t="n">
        <f aca="false">E749-E749*$D$32%</f>
        <v>2968.61922</v>
      </c>
    </row>
    <row r="750" customFormat="false" ht="12" hidden="false" customHeight="false" outlineLevel="0" collapsed="false">
      <c r="A750" s="38" t="s">
        <v>801</v>
      </c>
      <c r="B750" s="38" t="s">
        <v>802</v>
      </c>
      <c r="C750" s="39" t="s">
        <v>31</v>
      </c>
      <c r="D750" s="40" t="n">
        <v>4673.214</v>
      </c>
      <c r="E750" s="41" t="n">
        <f aca="false">D750+(D750*$E$39)</f>
        <v>5514.39252</v>
      </c>
      <c r="F750" s="42" t="n">
        <f aca="false">E750-E750*$D$32%</f>
        <v>2757.19626</v>
      </c>
    </row>
    <row r="751" customFormat="false" ht="12" hidden="false" customHeight="false" outlineLevel="0" collapsed="false">
      <c r="A751" s="37" t="n">
        <v>7724104508</v>
      </c>
      <c r="B751" s="38" t="s">
        <v>803</v>
      </c>
      <c r="C751" s="39" t="s">
        <v>31</v>
      </c>
      <c r="D751" s="40" t="n">
        <v>5540.724</v>
      </c>
      <c r="E751" s="41" t="n">
        <f aca="false">D751+(D751*$E$39)</f>
        <v>6538.05432</v>
      </c>
      <c r="F751" s="42" t="n">
        <f aca="false">E751-E751*$D$32%</f>
        <v>3269.02716</v>
      </c>
    </row>
    <row r="752" customFormat="false" ht="12" hidden="false" customHeight="false" outlineLevel="0" collapsed="false">
      <c r="A752" s="38" t="s">
        <v>804</v>
      </c>
      <c r="B752" s="38" t="s">
        <v>805</v>
      </c>
      <c r="C752" s="39" t="s">
        <v>31</v>
      </c>
      <c r="D752" s="40" t="n">
        <v>5151.762</v>
      </c>
      <c r="E752" s="41" t="n">
        <f aca="false">D752+(D752*$E$39)</f>
        <v>6079.07916</v>
      </c>
      <c r="F752" s="42" t="n">
        <f aca="false">E752-E752*$D$32%</f>
        <v>3039.53958</v>
      </c>
    </row>
    <row r="753" customFormat="false" ht="12" hidden="false" customHeight="false" outlineLevel="0" collapsed="false">
      <c r="A753" s="37" t="n">
        <v>7724104509</v>
      </c>
      <c r="B753" s="38" t="s">
        <v>806</v>
      </c>
      <c r="C753" s="39" t="s">
        <v>31</v>
      </c>
      <c r="D753" s="40" t="n">
        <v>6036.282</v>
      </c>
      <c r="E753" s="41" t="n">
        <f aca="false">D753+(D753*$E$39)</f>
        <v>7122.81276</v>
      </c>
      <c r="F753" s="42" t="n">
        <f aca="false">E753-E753*$D$32%</f>
        <v>3561.40638</v>
      </c>
    </row>
    <row r="754" customFormat="false" ht="12" hidden="false" customHeight="false" outlineLevel="0" collapsed="false">
      <c r="A754" s="37" t="n">
        <v>7724104610</v>
      </c>
      <c r="B754" s="38" t="s">
        <v>807</v>
      </c>
      <c r="C754" s="39" t="s">
        <v>31</v>
      </c>
      <c r="D754" s="40" t="n">
        <v>7071.624</v>
      </c>
      <c r="E754" s="41" t="n">
        <f aca="false">D754+(D754*$E$39)</f>
        <v>8344.51632</v>
      </c>
      <c r="F754" s="42" t="n">
        <f aca="false">E754-E754*$D$32%</f>
        <v>4172.25816</v>
      </c>
    </row>
    <row r="755" customFormat="false" ht="12" hidden="false" customHeight="false" outlineLevel="0" collapsed="false">
      <c r="A755" s="38" t="s">
        <v>808</v>
      </c>
      <c r="B755" s="38" t="s">
        <v>809</v>
      </c>
      <c r="C755" s="39" t="s">
        <v>31</v>
      </c>
      <c r="D755" s="40" t="n">
        <v>6586.272</v>
      </c>
      <c r="E755" s="41" t="n">
        <f aca="false">D755+(D755*$E$39)</f>
        <v>7771.80096</v>
      </c>
      <c r="F755" s="42" t="n">
        <f aca="false">E755-E755*$D$32%</f>
        <v>3885.90048</v>
      </c>
    </row>
    <row r="756" customFormat="false" ht="12" hidden="false" customHeight="false" outlineLevel="0" collapsed="false">
      <c r="A756" s="37" t="n">
        <v>7724104612</v>
      </c>
      <c r="B756" s="38" t="s">
        <v>810</v>
      </c>
      <c r="C756" s="39" t="s">
        <v>31</v>
      </c>
      <c r="D756" s="40" t="n">
        <v>8148.924</v>
      </c>
      <c r="E756" s="41" t="n">
        <f aca="false">D756+(D756*$E$39)</f>
        <v>9615.73032</v>
      </c>
      <c r="F756" s="42" t="n">
        <f aca="false">E756-E756*$D$32%</f>
        <v>4807.86516</v>
      </c>
    </row>
    <row r="757" customFormat="false" ht="12" hidden="false" customHeight="false" outlineLevel="0" collapsed="false">
      <c r="A757" s="37" t="n">
        <v>7724104614</v>
      </c>
      <c r="B757" s="38" t="s">
        <v>811</v>
      </c>
      <c r="C757" s="39" t="s">
        <v>31</v>
      </c>
      <c r="D757" s="40" t="n">
        <v>9251.172</v>
      </c>
      <c r="E757" s="41" t="n">
        <f aca="false">D757+(D757*$E$39)</f>
        <v>10916.38296</v>
      </c>
      <c r="F757" s="42" t="n">
        <f aca="false">E757-E757*$D$32%</f>
        <v>5458.19148</v>
      </c>
    </row>
    <row r="758" customFormat="false" ht="12" hidden="false" customHeight="false" outlineLevel="0" collapsed="false">
      <c r="A758" s="37" t="n">
        <v>7724104616</v>
      </c>
      <c r="B758" s="38" t="s">
        <v>812</v>
      </c>
      <c r="C758" s="39" t="s">
        <v>31</v>
      </c>
      <c r="D758" s="40" t="n">
        <v>10346.616</v>
      </c>
      <c r="E758" s="41" t="n">
        <f aca="false">D758+(D758*$E$39)</f>
        <v>12209.00688</v>
      </c>
      <c r="F758" s="42" t="n">
        <f aca="false">E758-E758*$D$32%</f>
        <v>6104.50344</v>
      </c>
    </row>
    <row r="759" customFormat="false" ht="12" hidden="false" customHeight="false" outlineLevel="0" collapsed="false">
      <c r="A759" s="37" t="n">
        <v>7724104618</v>
      </c>
      <c r="B759" s="38" t="s">
        <v>813</v>
      </c>
      <c r="C759" s="39" t="s">
        <v>31</v>
      </c>
      <c r="D759" s="40" t="n">
        <v>11448.864</v>
      </c>
      <c r="E759" s="41" t="n">
        <f aca="false">D759+(D759*$E$39)</f>
        <v>13509.65952</v>
      </c>
      <c r="F759" s="42" t="n">
        <f aca="false">E759-E759*$D$32%</f>
        <v>6754.82976</v>
      </c>
    </row>
    <row r="760" customFormat="false" ht="12" hidden="false" customHeight="false" outlineLevel="0" collapsed="false">
      <c r="A760" s="37" t="n">
        <v>7724104620</v>
      </c>
      <c r="B760" s="38" t="s">
        <v>814</v>
      </c>
      <c r="C760" s="39" t="s">
        <v>31</v>
      </c>
      <c r="D760" s="40" t="n">
        <v>12551.112</v>
      </c>
      <c r="E760" s="41" t="n">
        <f aca="false">D760+(D760*$E$39)</f>
        <v>14810.31216</v>
      </c>
      <c r="F760" s="42" t="n">
        <f aca="false">E760-E760*$D$32%</f>
        <v>7405.15608</v>
      </c>
    </row>
    <row r="761" customFormat="false" ht="12" hidden="false" customHeight="false" outlineLevel="0" collapsed="false">
      <c r="A761" s="37" t="n">
        <v>7724104604</v>
      </c>
      <c r="B761" s="38" t="s">
        <v>815</v>
      </c>
      <c r="C761" s="39" t="s">
        <v>31</v>
      </c>
      <c r="D761" s="40" t="n">
        <v>3945.186</v>
      </c>
      <c r="E761" s="41" t="n">
        <f aca="false">D761+(D761*$E$39)</f>
        <v>4655.31948</v>
      </c>
      <c r="F761" s="42" t="n">
        <f aca="false">E761-E761*$D$32%</f>
        <v>2327.65974</v>
      </c>
    </row>
    <row r="762" customFormat="false" ht="12" hidden="false" customHeight="false" outlineLevel="0" collapsed="false">
      <c r="A762" s="37" t="n">
        <v>7724104605</v>
      </c>
      <c r="B762" s="38" t="s">
        <v>816</v>
      </c>
      <c r="C762" s="39" t="s">
        <v>31</v>
      </c>
      <c r="D762" s="40" t="n">
        <v>4422.6</v>
      </c>
      <c r="E762" s="41" t="n">
        <f aca="false">D762+(D762*$E$39)</f>
        <v>5218.668</v>
      </c>
      <c r="F762" s="42" t="n">
        <f aca="false">E762-E762*$D$32%</f>
        <v>2609.334</v>
      </c>
    </row>
    <row r="763" customFormat="false" ht="12" hidden="false" customHeight="false" outlineLevel="0" collapsed="false">
      <c r="A763" s="38" t="s">
        <v>817</v>
      </c>
      <c r="B763" s="38" t="s">
        <v>818</v>
      </c>
      <c r="C763" s="39" t="s">
        <v>31</v>
      </c>
      <c r="D763" s="40" t="n">
        <v>4100.544</v>
      </c>
      <c r="E763" s="41" t="n">
        <f aca="false">D763+(D763*$E$39)</f>
        <v>4838.64192</v>
      </c>
      <c r="F763" s="42" t="n">
        <f aca="false">E763-E763*$D$32%</f>
        <v>2419.32096</v>
      </c>
    </row>
    <row r="764" customFormat="false" ht="12" hidden="false" customHeight="false" outlineLevel="0" collapsed="false">
      <c r="A764" s="37" t="n">
        <v>7724104606</v>
      </c>
      <c r="B764" s="38" t="s">
        <v>819</v>
      </c>
      <c r="C764" s="39" t="s">
        <v>31</v>
      </c>
      <c r="D764" s="40" t="n">
        <v>4845.582</v>
      </c>
      <c r="E764" s="41" t="n">
        <f aca="false">D764+(D764*$E$39)</f>
        <v>5717.78676</v>
      </c>
      <c r="F764" s="42" t="n">
        <f aca="false">E764-E764*$D$32%</f>
        <v>2858.89338</v>
      </c>
    </row>
    <row r="765" customFormat="false" ht="12" hidden="false" customHeight="false" outlineLevel="0" collapsed="false">
      <c r="A765" s="38" t="s">
        <v>820</v>
      </c>
      <c r="B765" s="38" t="s">
        <v>821</v>
      </c>
      <c r="C765" s="39" t="s">
        <v>31</v>
      </c>
      <c r="D765" s="40" t="n">
        <v>4499.712</v>
      </c>
      <c r="E765" s="41" t="n">
        <f aca="false">D765+(D765*$E$39)</f>
        <v>5309.66016</v>
      </c>
      <c r="F765" s="42" t="n">
        <f aca="false">E765-E765*$D$32%</f>
        <v>2654.83008</v>
      </c>
    </row>
    <row r="766" customFormat="false" ht="12" hidden="false" customHeight="false" outlineLevel="0" collapsed="false">
      <c r="A766" s="37" t="n">
        <v>7724104607</v>
      </c>
      <c r="B766" s="38" t="s">
        <v>822</v>
      </c>
      <c r="C766" s="39" t="s">
        <v>31</v>
      </c>
      <c r="D766" s="40" t="n">
        <v>5393.304</v>
      </c>
      <c r="E766" s="41" t="n">
        <f aca="false">D766+(D766*$E$39)</f>
        <v>6364.09872</v>
      </c>
      <c r="F766" s="42" t="n">
        <f aca="false">E766-E766*$D$32%</f>
        <v>3182.04936</v>
      </c>
    </row>
    <row r="767" customFormat="false" ht="12" hidden="false" customHeight="false" outlineLevel="0" collapsed="false">
      <c r="A767" s="38" t="s">
        <v>823</v>
      </c>
      <c r="B767" s="38" t="s">
        <v>824</v>
      </c>
      <c r="C767" s="39" t="s">
        <v>31</v>
      </c>
      <c r="D767" s="40" t="n">
        <v>5012.28</v>
      </c>
      <c r="E767" s="41" t="n">
        <f aca="false">D767+(D767*$E$39)</f>
        <v>5914.4904</v>
      </c>
      <c r="F767" s="42" t="n">
        <f aca="false">E767-E767*$D$32%</f>
        <v>2957.2452</v>
      </c>
    </row>
    <row r="768" customFormat="false" ht="12" hidden="false" customHeight="false" outlineLevel="0" collapsed="false">
      <c r="A768" s="37" t="n">
        <v>7724104608</v>
      </c>
      <c r="B768" s="38" t="s">
        <v>825</v>
      </c>
      <c r="C768" s="39" t="s">
        <v>31</v>
      </c>
      <c r="D768" s="40" t="n">
        <v>5948.964</v>
      </c>
      <c r="E768" s="41" t="n">
        <f aca="false">D768+(D768*$E$39)</f>
        <v>7019.77752</v>
      </c>
      <c r="F768" s="42" t="n">
        <f aca="false">E768-E768*$D$32%</f>
        <v>3509.88876</v>
      </c>
    </row>
    <row r="769" customFormat="false" ht="12" hidden="false" customHeight="false" outlineLevel="0" collapsed="false">
      <c r="A769" s="38" t="s">
        <v>826</v>
      </c>
      <c r="B769" s="38" t="s">
        <v>827</v>
      </c>
      <c r="C769" s="39" t="s">
        <v>31</v>
      </c>
      <c r="D769" s="40" t="n">
        <v>5533.92</v>
      </c>
      <c r="E769" s="41" t="n">
        <f aca="false">D769+(D769*$E$39)</f>
        <v>6530.0256</v>
      </c>
      <c r="F769" s="42" t="n">
        <f aca="false">E769-E769*$D$32%</f>
        <v>3265.0128</v>
      </c>
    </row>
    <row r="770" customFormat="false" ht="12" hidden="false" customHeight="false" outlineLevel="0" collapsed="false">
      <c r="A770" s="37" t="n">
        <v>7724104609</v>
      </c>
      <c r="B770" s="38" t="s">
        <v>828</v>
      </c>
      <c r="C770" s="39" t="s">
        <v>31</v>
      </c>
      <c r="D770" s="40" t="n">
        <v>6514.83</v>
      </c>
      <c r="E770" s="41" t="n">
        <f aca="false">D770+(D770*$E$39)</f>
        <v>7687.4994</v>
      </c>
      <c r="F770" s="42" t="n">
        <f aca="false">E770-E770*$D$32%</f>
        <v>3843.7497</v>
      </c>
    </row>
    <row r="771" customFormat="false" ht="12" hidden="false" customHeight="false" outlineLevel="0" collapsed="false">
      <c r="A771" s="38" t="s">
        <v>829</v>
      </c>
      <c r="B771" s="38" t="s">
        <v>830</v>
      </c>
      <c r="C771" s="39" t="s">
        <v>31</v>
      </c>
      <c r="D771" s="40" t="n">
        <v>6064.632</v>
      </c>
      <c r="E771" s="41" t="n">
        <f aca="false">D771+(D771*$E$39)</f>
        <v>7156.26576</v>
      </c>
      <c r="F771" s="42" t="n">
        <f aca="false">E771-E771*$D$32%</f>
        <v>3578.13288</v>
      </c>
    </row>
    <row r="772" customFormat="false" ht="12" hidden="false" customHeight="false" outlineLevel="0" collapsed="false">
      <c r="A772" s="37" t="n">
        <v>7724104910</v>
      </c>
      <c r="B772" s="38" t="s">
        <v>831</v>
      </c>
      <c r="C772" s="39" t="s">
        <v>31</v>
      </c>
      <c r="D772" s="40" t="n">
        <v>10566.612</v>
      </c>
      <c r="E772" s="41" t="n">
        <f aca="false">D772+(D772*$E$39)</f>
        <v>12468.60216</v>
      </c>
      <c r="F772" s="42" t="n">
        <f aca="false">E772-E772*$D$32%</f>
        <v>6234.30108</v>
      </c>
    </row>
    <row r="773" customFormat="false" ht="12" hidden="false" customHeight="false" outlineLevel="0" collapsed="false">
      <c r="A773" s="37" t="n">
        <v>7724104912</v>
      </c>
      <c r="B773" s="38" t="s">
        <v>832</v>
      </c>
      <c r="C773" s="39" t="s">
        <v>31</v>
      </c>
      <c r="D773" s="40" t="n">
        <v>12401.424</v>
      </c>
      <c r="E773" s="41" t="n">
        <f aca="false">D773+(D773*$E$39)</f>
        <v>14633.68032</v>
      </c>
      <c r="F773" s="42" t="n">
        <f aca="false">E773-E773*$D$32%</f>
        <v>7316.84016</v>
      </c>
    </row>
    <row r="774" customFormat="false" ht="12" hidden="false" customHeight="false" outlineLevel="0" collapsed="false">
      <c r="A774" s="37" t="n">
        <v>7724104914</v>
      </c>
      <c r="B774" s="38" t="s">
        <v>833</v>
      </c>
      <c r="C774" s="39" t="s">
        <v>31</v>
      </c>
      <c r="D774" s="40" t="n">
        <v>14238.504</v>
      </c>
      <c r="E774" s="41" t="n">
        <f aca="false">D774+(D774*$E$39)</f>
        <v>16801.43472</v>
      </c>
      <c r="F774" s="42" t="n">
        <f aca="false">E774-E774*$D$32%</f>
        <v>8400.71736</v>
      </c>
    </row>
    <row r="775" customFormat="false" ht="12" hidden="false" customHeight="false" outlineLevel="0" collapsed="false">
      <c r="A775" s="37" t="n">
        <v>7724104916</v>
      </c>
      <c r="B775" s="38" t="s">
        <v>834</v>
      </c>
      <c r="C775" s="39" t="s">
        <v>31</v>
      </c>
      <c r="D775" s="40" t="n">
        <v>16091.46</v>
      </c>
      <c r="E775" s="41" t="n">
        <f aca="false">D775+(D775*$E$39)</f>
        <v>18987.9228</v>
      </c>
      <c r="F775" s="42" t="n">
        <f aca="false">E775-E775*$D$32%</f>
        <v>9493.9614</v>
      </c>
    </row>
    <row r="776" customFormat="false" ht="12" hidden="false" customHeight="false" outlineLevel="0" collapsed="false">
      <c r="A776" s="37" t="n">
        <v>7724104918</v>
      </c>
      <c r="B776" s="38" t="s">
        <v>835</v>
      </c>
      <c r="C776" s="39" t="s">
        <v>31</v>
      </c>
      <c r="D776" s="40" t="n">
        <v>17929.674</v>
      </c>
      <c r="E776" s="41" t="n">
        <f aca="false">D776+(D776*$E$39)</f>
        <v>21157.01532</v>
      </c>
      <c r="F776" s="42" t="n">
        <f aca="false">E776-E776*$D$32%</f>
        <v>10578.50766</v>
      </c>
    </row>
    <row r="777" customFormat="false" ht="12" hidden="false" customHeight="false" outlineLevel="0" collapsed="false">
      <c r="A777" s="37" t="n">
        <v>7724104920</v>
      </c>
      <c r="B777" s="38" t="s">
        <v>836</v>
      </c>
      <c r="C777" s="39" t="s">
        <v>31</v>
      </c>
      <c r="D777" s="40" t="n">
        <v>19817.784</v>
      </c>
      <c r="E777" s="41" t="n">
        <f aca="false">D777+(D777*$E$39)</f>
        <v>23384.98512</v>
      </c>
      <c r="F777" s="42" t="n">
        <f aca="false">E777-E777*$D$32%</f>
        <v>11692.49256</v>
      </c>
    </row>
    <row r="778" customFormat="false" ht="12" hidden="false" customHeight="false" outlineLevel="0" collapsed="false">
      <c r="A778" s="37" t="n">
        <v>7724104904</v>
      </c>
      <c r="B778" s="38" t="s">
        <v>837</v>
      </c>
      <c r="C778" s="39" t="s">
        <v>31</v>
      </c>
      <c r="D778" s="40" t="n">
        <v>5498.766</v>
      </c>
      <c r="E778" s="41" t="n">
        <f aca="false">D778+(D778*$E$39)</f>
        <v>6488.54388</v>
      </c>
      <c r="F778" s="42" t="n">
        <f aca="false">E778-E778*$D$32%</f>
        <v>3244.27194</v>
      </c>
    </row>
    <row r="779" customFormat="false" ht="12" hidden="false" customHeight="false" outlineLevel="0" collapsed="false">
      <c r="A779" s="38" t="s">
        <v>838</v>
      </c>
      <c r="B779" s="38" t="s">
        <v>839</v>
      </c>
      <c r="C779" s="39" t="s">
        <v>31</v>
      </c>
      <c r="D779" s="40" t="n">
        <v>5112.072</v>
      </c>
      <c r="E779" s="41" t="n">
        <f aca="false">D779+(D779*$E$39)</f>
        <v>6032.24496</v>
      </c>
      <c r="F779" s="42" t="n">
        <f aca="false">E779-E779*$D$32%</f>
        <v>3016.12248</v>
      </c>
    </row>
    <row r="780" customFormat="false" ht="12" hidden="false" customHeight="false" outlineLevel="0" collapsed="false">
      <c r="A780" s="37" t="n">
        <v>7724104905</v>
      </c>
      <c r="B780" s="38" t="s">
        <v>840</v>
      </c>
      <c r="C780" s="39" t="s">
        <v>31</v>
      </c>
      <c r="D780" s="40" t="n">
        <v>6153.084</v>
      </c>
      <c r="E780" s="41" t="n">
        <f aca="false">D780+(D780*$E$39)</f>
        <v>7260.63912</v>
      </c>
      <c r="F780" s="42" t="n">
        <f aca="false">E780-E780*$D$32%</f>
        <v>3630.31956</v>
      </c>
    </row>
    <row r="781" customFormat="false" ht="12" hidden="false" customHeight="false" outlineLevel="0" collapsed="false">
      <c r="A781" s="37" t="n">
        <v>7724104906</v>
      </c>
      <c r="B781" s="38" t="s">
        <v>841</v>
      </c>
      <c r="C781" s="39" t="s">
        <v>31</v>
      </c>
      <c r="D781" s="40" t="n">
        <v>6858.432</v>
      </c>
      <c r="E781" s="41" t="n">
        <f aca="false">D781+(D781*$E$39)</f>
        <v>8092.94976</v>
      </c>
      <c r="F781" s="42" t="n">
        <f aca="false">E781-E781*$D$32%</f>
        <v>4046.47488</v>
      </c>
    </row>
    <row r="782" customFormat="false" ht="12" hidden="false" customHeight="false" outlineLevel="0" collapsed="false">
      <c r="A782" s="37" t="n">
        <v>7724104907</v>
      </c>
      <c r="B782" s="38" t="s">
        <v>842</v>
      </c>
      <c r="C782" s="39" t="s">
        <v>31</v>
      </c>
      <c r="D782" s="40" t="n">
        <v>7795.116</v>
      </c>
      <c r="E782" s="41" t="n">
        <f aca="false">D782+(D782*$E$39)</f>
        <v>9198.23688</v>
      </c>
      <c r="F782" s="42" t="n">
        <f aca="false">E782-E782*$D$32%</f>
        <v>4599.11844</v>
      </c>
    </row>
    <row r="783" customFormat="false" ht="12" hidden="false" customHeight="false" outlineLevel="0" collapsed="false">
      <c r="A783" s="37" t="n">
        <v>7724104908</v>
      </c>
      <c r="B783" s="38" t="s">
        <v>843</v>
      </c>
      <c r="C783" s="39" t="s">
        <v>31</v>
      </c>
      <c r="D783" s="40" t="n">
        <v>8712.522</v>
      </c>
      <c r="E783" s="41" t="n">
        <f aca="false">D783+(D783*$E$39)</f>
        <v>10280.77596</v>
      </c>
      <c r="F783" s="42" t="n">
        <f aca="false">E783-E783*$D$32%</f>
        <v>5140.38798</v>
      </c>
    </row>
    <row r="784" customFormat="false" ht="12" hidden="false" customHeight="false" outlineLevel="0" collapsed="false">
      <c r="A784" s="37" t="n">
        <v>7724104909</v>
      </c>
      <c r="B784" s="38" t="s">
        <v>844</v>
      </c>
      <c r="C784" s="39" t="s">
        <v>31</v>
      </c>
      <c r="D784" s="40" t="n">
        <v>9628.794</v>
      </c>
      <c r="E784" s="41" t="n">
        <f aca="false">D784+(D784*$E$39)</f>
        <v>11361.97692</v>
      </c>
      <c r="F784" s="42" t="n">
        <f aca="false">E784-E784*$D$32%</f>
        <v>5680.98846</v>
      </c>
    </row>
    <row r="785" customFormat="false" ht="12.75" hidden="false" customHeight="true" outlineLevel="0" collapsed="false">
      <c r="A785" s="43" t="s">
        <v>275</v>
      </c>
      <c r="B785" s="43"/>
      <c r="C785" s="43"/>
      <c r="D785" s="43"/>
      <c r="E785" s="44"/>
      <c r="F785" s="42" t="n">
        <f aca="false">E785-E785*$D$32%</f>
        <v>0</v>
      </c>
    </row>
    <row r="786" customFormat="false" ht="12" hidden="false" customHeight="false" outlineLevel="0" collapsed="false">
      <c r="A786" s="37" t="n">
        <v>7724105310</v>
      </c>
      <c r="B786" s="38" t="s">
        <v>845</v>
      </c>
      <c r="C786" s="39" t="s">
        <v>31</v>
      </c>
      <c r="D786" s="40" t="n">
        <v>5250.42</v>
      </c>
      <c r="E786" s="41" t="n">
        <f aca="false">D786+(D786*$E$39)</f>
        <v>6195.4956</v>
      </c>
      <c r="F786" s="42" t="n">
        <f aca="false">E786-E786*$D$32%</f>
        <v>3097.7478</v>
      </c>
    </row>
    <row r="787" customFormat="false" ht="12" hidden="false" customHeight="false" outlineLevel="0" collapsed="false">
      <c r="A787" s="37" t="n">
        <v>7724105312</v>
      </c>
      <c r="B787" s="38" t="s">
        <v>846</v>
      </c>
      <c r="C787" s="39" t="s">
        <v>31</v>
      </c>
      <c r="D787" s="40" t="n">
        <v>5948.964</v>
      </c>
      <c r="E787" s="41" t="n">
        <f aca="false">D787+(D787*$E$39)</f>
        <v>7019.77752</v>
      </c>
      <c r="F787" s="42" t="n">
        <f aca="false">E787-E787*$D$32%</f>
        <v>3509.88876</v>
      </c>
    </row>
    <row r="788" customFormat="false" ht="12" hidden="false" customHeight="false" outlineLevel="0" collapsed="false">
      <c r="A788" s="37" t="n">
        <v>7724105314</v>
      </c>
      <c r="B788" s="38" t="s">
        <v>847</v>
      </c>
      <c r="C788" s="39" t="s">
        <v>31</v>
      </c>
      <c r="D788" s="40" t="n">
        <v>6672.456</v>
      </c>
      <c r="E788" s="41" t="n">
        <f aca="false">D788+(D788*$E$39)</f>
        <v>7873.49808</v>
      </c>
      <c r="F788" s="42" t="n">
        <f aca="false">E788-E788*$D$32%</f>
        <v>3936.74904</v>
      </c>
    </row>
    <row r="789" customFormat="false" ht="12" hidden="false" customHeight="false" outlineLevel="0" collapsed="false">
      <c r="A789" s="37" t="n">
        <v>7724105316</v>
      </c>
      <c r="B789" s="38" t="s">
        <v>848</v>
      </c>
      <c r="C789" s="39" t="s">
        <v>31</v>
      </c>
      <c r="D789" s="40" t="n">
        <v>7397.082</v>
      </c>
      <c r="E789" s="41" t="n">
        <f aca="false">D789+(D789*$E$39)</f>
        <v>8728.55676</v>
      </c>
      <c r="F789" s="42" t="n">
        <f aca="false">E789-E789*$D$32%</f>
        <v>4364.27838</v>
      </c>
    </row>
    <row r="790" customFormat="false" ht="12" hidden="false" customHeight="false" outlineLevel="0" collapsed="false">
      <c r="A790" s="38" t="s">
        <v>849</v>
      </c>
      <c r="B790" s="38" t="s">
        <v>850</v>
      </c>
      <c r="C790" s="39" t="s">
        <v>31</v>
      </c>
      <c r="D790" s="40" t="n">
        <v>6891.318</v>
      </c>
      <c r="E790" s="41" t="n">
        <f aca="false">D790+(D790*$E$39)</f>
        <v>8131.75524</v>
      </c>
      <c r="F790" s="42" t="n">
        <f aca="false">E790-E790*$D$32%</f>
        <v>4065.87762</v>
      </c>
    </row>
    <row r="791" customFormat="false" ht="12" hidden="false" customHeight="false" outlineLevel="0" collapsed="false">
      <c r="A791" s="37" t="n">
        <v>7724105318</v>
      </c>
      <c r="B791" s="38" t="s">
        <v>851</v>
      </c>
      <c r="C791" s="39" t="s">
        <v>31</v>
      </c>
      <c r="D791" s="40" t="n">
        <v>8112.636</v>
      </c>
      <c r="E791" s="41" t="n">
        <f aca="false">D791+(D791*$E$39)</f>
        <v>9572.91048</v>
      </c>
      <c r="F791" s="42" t="n">
        <f aca="false">E791-E791*$D$32%</f>
        <v>4786.45524</v>
      </c>
    </row>
    <row r="792" customFormat="false" ht="12" hidden="false" customHeight="false" outlineLevel="0" collapsed="false">
      <c r="A792" s="37" t="n">
        <v>7724105320</v>
      </c>
      <c r="B792" s="38" t="s">
        <v>852</v>
      </c>
      <c r="C792" s="39" t="s">
        <v>31</v>
      </c>
      <c r="D792" s="40" t="n">
        <v>8827.056</v>
      </c>
      <c r="E792" s="41" t="n">
        <f aca="false">D792+(D792*$E$39)</f>
        <v>10415.92608</v>
      </c>
      <c r="F792" s="42" t="n">
        <f aca="false">E792-E792*$D$32%</f>
        <v>5207.96304</v>
      </c>
    </row>
    <row r="793" customFormat="false" ht="12" hidden="false" customHeight="false" outlineLevel="0" collapsed="false">
      <c r="A793" s="37" t="n">
        <v>7724105304</v>
      </c>
      <c r="B793" s="38" t="s">
        <v>853</v>
      </c>
      <c r="C793" s="39" t="s">
        <v>31</v>
      </c>
      <c r="D793" s="40" t="n">
        <v>3124.17</v>
      </c>
      <c r="E793" s="41" t="n">
        <f aca="false">D793+(D793*$E$39)</f>
        <v>3686.5206</v>
      </c>
      <c r="F793" s="42" t="n">
        <f aca="false">E793-E793*$D$32%</f>
        <v>1843.2603</v>
      </c>
    </row>
    <row r="794" customFormat="false" ht="12" hidden="false" customHeight="false" outlineLevel="0" collapsed="false">
      <c r="A794" s="38" t="s">
        <v>854</v>
      </c>
      <c r="B794" s="38" t="s">
        <v>855</v>
      </c>
      <c r="C794" s="39" t="s">
        <v>31</v>
      </c>
      <c r="D794" s="40" t="n">
        <v>2883.762</v>
      </c>
      <c r="E794" s="41" t="n">
        <f aca="false">D794+(D794*$E$39)</f>
        <v>3402.83916</v>
      </c>
      <c r="F794" s="42" t="n">
        <f aca="false">E794-E794*$D$32%</f>
        <v>1701.41958</v>
      </c>
    </row>
    <row r="795" customFormat="false" ht="12" hidden="false" customHeight="false" outlineLevel="0" collapsed="false">
      <c r="A795" s="37" t="n">
        <v>7724105305</v>
      </c>
      <c r="B795" s="38" t="s">
        <v>856</v>
      </c>
      <c r="C795" s="39" t="s">
        <v>31</v>
      </c>
      <c r="D795" s="40" t="n">
        <v>3547.152</v>
      </c>
      <c r="E795" s="41" t="n">
        <f aca="false">D795+(D795*$E$39)</f>
        <v>4185.63936</v>
      </c>
      <c r="F795" s="42" t="n">
        <f aca="false">E795-E795*$D$32%</f>
        <v>2092.81968</v>
      </c>
    </row>
    <row r="796" customFormat="false" ht="12" hidden="false" customHeight="false" outlineLevel="0" collapsed="false">
      <c r="A796" s="38" t="s">
        <v>857</v>
      </c>
      <c r="B796" s="38" t="s">
        <v>858</v>
      </c>
      <c r="C796" s="39" t="s">
        <v>31</v>
      </c>
      <c r="D796" s="40" t="n">
        <v>3280.662</v>
      </c>
      <c r="E796" s="41" t="n">
        <f aca="false">D796+(D796*$E$39)</f>
        <v>3871.18116</v>
      </c>
      <c r="F796" s="42" t="n">
        <f aca="false">E796-E796*$D$32%</f>
        <v>1935.59058</v>
      </c>
    </row>
    <row r="797" customFormat="false" ht="12" hidden="false" customHeight="false" outlineLevel="0" collapsed="false">
      <c r="A797" s="37" t="n">
        <v>7724105306</v>
      </c>
      <c r="B797" s="38" t="s">
        <v>859</v>
      </c>
      <c r="C797" s="39" t="s">
        <v>31</v>
      </c>
      <c r="D797" s="40" t="n">
        <v>3794.364</v>
      </c>
      <c r="E797" s="41" t="n">
        <f aca="false">D797+(D797*$E$39)</f>
        <v>4477.34952</v>
      </c>
      <c r="F797" s="42" t="n">
        <f aca="false">E797-E797*$D$32%</f>
        <v>2238.67476</v>
      </c>
    </row>
    <row r="798" customFormat="false" ht="12" hidden="false" customHeight="false" outlineLevel="0" collapsed="false">
      <c r="A798" s="38" t="s">
        <v>860</v>
      </c>
      <c r="B798" s="38" t="s">
        <v>861</v>
      </c>
      <c r="C798" s="39" t="s">
        <v>31</v>
      </c>
      <c r="D798" s="40" t="n">
        <v>3513.132</v>
      </c>
      <c r="E798" s="41" t="n">
        <f aca="false">D798+(D798*$E$39)</f>
        <v>4145.49576</v>
      </c>
      <c r="F798" s="42" t="n">
        <f aca="false">E798-E798*$D$32%</f>
        <v>2072.74788</v>
      </c>
    </row>
    <row r="799" customFormat="false" ht="12" hidden="false" customHeight="false" outlineLevel="0" collapsed="false">
      <c r="A799" s="37" t="n">
        <v>7724105307</v>
      </c>
      <c r="B799" s="38" t="s">
        <v>862</v>
      </c>
      <c r="C799" s="39" t="s">
        <v>31</v>
      </c>
      <c r="D799" s="40" t="n">
        <v>4235.49</v>
      </c>
      <c r="E799" s="41" t="n">
        <f aca="false">D799+(D799*$E$39)</f>
        <v>4997.8782</v>
      </c>
      <c r="F799" s="42" t="n">
        <f aca="false">E799-E799*$D$32%</f>
        <v>2498.9391</v>
      </c>
    </row>
    <row r="800" customFormat="false" ht="12" hidden="false" customHeight="false" outlineLevel="0" collapsed="false">
      <c r="A800" s="38" t="s">
        <v>863</v>
      </c>
      <c r="B800" s="38" t="s">
        <v>864</v>
      </c>
      <c r="C800" s="39" t="s">
        <v>31</v>
      </c>
      <c r="D800" s="40" t="n">
        <v>3927.042</v>
      </c>
      <c r="E800" s="41" t="n">
        <f aca="false">D800+(D800*$E$39)</f>
        <v>4633.90956</v>
      </c>
      <c r="F800" s="42" t="n">
        <f aca="false">E800-E800*$D$32%</f>
        <v>2316.95478</v>
      </c>
    </row>
    <row r="801" customFormat="false" ht="12" hidden="false" customHeight="false" outlineLevel="0" collapsed="false">
      <c r="A801" s="37" t="n">
        <v>7724105308</v>
      </c>
      <c r="B801" s="38" t="s">
        <v>865</v>
      </c>
      <c r="C801" s="39" t="s">
        <v>31</v>
      </c>
      <c r="D801" s="40" t="n">
        <v>4528.062</v>
      </c>
      <c r="E801" s="41" t="n">
        <f aca="false">D801+(D801*$E$39)</f>
        <v>5343.11316</v>
      </c>
      <c r="F801" s="42" t="n">
        <f aca="false">E801-E801*$D$32%</f>
        <v>2671.55658</v>
      </c>
    </row>
    <row r="802" customFormat="false" ht="12" hidden="false" customHeight="false" outlineLevel="0" collapsed="false">
      <c r="A802" s="37" t="n">
        <v>7724105309</v>
      </c>
      <c r="B802" s="38" t="s">
        <v>866</v>
      </c>
      <c r="C802" s="39" t="s">
        <v>31</v>
      </c>
      <c r="D802" s="40" t="n">
        <v>4934.034</v>
      </c>
      <c r="E802" s="41" t="n">
        <f aca="false">D802+(D802*$E$39)</f>
        <v>5822.16012</v>
      </c>
      <c r="F802" s="42" t="n">
        <f aca="false">E802-E802*$D$32%</f>
        <v>2911.08006</v>
      </c>
    </row>
    <row r="803" customFormat="false" ht="12" hidden="false" customHeight="false" outlineLevel="0" collapsed="false">
      <c r="A803" s="38" t="s">
        <v>867</v>
      </c>
      <c r="B803" s="38" t="s">
        <v>868</v>
      </c>
      <c r="C803" s="39" t="s">
        <v>31</v>
      </c>
      <c r="D803" s="40" t="n">
        <v>4582.494</v>
      </c>
      <c r="E803" s="41" t="n">
        <f aca="false">D803+(D803*$E$39)</f>
        <v>5407.34292</v>
      </c>
      <c r="F803" s="42" t="n">
        <f aca="false">E803-E803*$D$32%</f>
        <v>2703.67146</v>
      </c>
    </row>
    <row r="804" customFormat="false" ht="12" hidden="false" customHeight="false" outlineLevel="0" collapsed="false">
      <c r="A804" s="37" t="n">
        <v>7724105410</v>
      </c>
      <c r="B804" s="38" t="s">
        <v>869</v>
      </c>
      <c r="C804" s="39" t="s">
        <v>31</v>
      </c>
      <c r="D804" s="40" t="n">
        <v>5852.574</v>
      </c>
      <c r="E804" s="41" t="n">
        <f aca="false">D804+(D804*$E$39)</f>
        <v>6906.03732</v>
      </c>
      <c r="F804" s="42" t="n">
        <f aca="false">E804-E804*$D$32%</f>
        <v>3453.01866</v>
      </c>
    </row>
    <row r="805" customFormat="false" ht="12" hidden="false" customHeight="false" outlineLevel="0" collapsed="false">
      <c r="A805" s="37" t="n">
        <v>7724105412</v>
      </c>
      <c r="B805" s="38" t="s">
        <v>870</v>
      </c>
      <c r="C805" s="39" t="s">
        <v>31</v>
      </c>
      <c r="D805" s="40" t="n">
        <v>6725.754</v>
      </c>
      <c r="E805" s="41" t="n">
        <f aca="false">D805+(D805*$E$39)</f>
        <v>7936.38972</v>
      </c>
      <c r="F805" s="42" t="n">
        <f aca="false">E805-E805*$D$32%</f>
        <v>3968.19486</v>
      </c>
    </row>
    <row r="806" customFormat="false" ht="12" hidden="false" customHeight="false" outlineLevel="0" collapsed="false">
      <c r="A806" s="37" t="n">
        <v>7724105414</v>
      </c>
      <c r="B806" s="38" t="s">
        <v>871</v>
      </c>
      <c r="C806" s="39" t="s">
        <v>31</v>
      </c>
      <c r="D806" s="40" t="n">
        <v>7609.14</v>
      </c>
      <c r="E806" s="41" t="n">
        <f aca="false">D806+(D806*$E$39)</f>
        <v>8978.7852</v>
      </c>
      <c r="F806" s="42" t="n">
        <f aca="false">E806-E806*$D$32%</f>
        <v>4489.3926</v>
      </c>
    </row>
    <row r="807" customFormat="false" ht="12" hidden="false" customHeight="false" outlineLevel="0" collapsed="false">
      <c r="A807" s="37" t="n">
        <v>7724105416</v>
      </c>
      <c r="B807" s="38" t="s">
        <v>872</v>
      </c>
      <c r="C807" s="39" t="s">
        <v>31</v>
      </c>
      <c r="D807" s="40" t="n">
        <v>8473.248</v>
      </c>
      <c r="E807" s="41" t="n">
        <f aca="false">D807+(D807*$E$39)</f>
        <v>9998.43264</v>
      </c>
      <c r="F807" s="42" t="n">
        <f aca="false">E807-E807*$D$32%</f>
        <v>4999.21632</v>
      </c>
    </row>
    <row r="808" customFormat="false" ht="12" hidden="false" customHeight="false" outlineLevel="0" collapsed="false">
      <c r="A808" s="37" t="n">
        <v>7724105418</v>
      </c>
      <c r="B808" s="38" t="s">
        <v>873</v>
      </c>
      <c r="C808" s="39" t="s">
        <v>31</v>
      </c>
      <c r="D808" s="40" t="n">
        <v>9347.562</v>
      </c>
      <c r="E808" s="41" t="n">
        <f aca="false">D808+(D808*$E$39)</f>
        <v>11030.12316</v>
      </c>
      <c r="F808" s="42" t="n">
        <f aca="false">E808-E808*$D$32%</f>
        <v>5515.06158</v>
      </c>
    </row>
    <row r="809" customFormat="false" ht="12" hidden="false" customHeight="false" outlineLevel="0" collapsed="false">
      <c r="A809" s="37" t="n">
        <v>7724105420</v>
      </c>
      <c r="B809" s="38" t="s">
        <v>874</v>
      </c>
      <c r="C809" s="39" t="s">
        <v>31</v>
      </c>
      <c r="D809" s="40" t="n">
        <v>10230.948</v>
      </c>
      <c r="E809" s="41" t="n">
        <f aca="false">D809+(D809*$E$39)</f>
        <v>12072.51864</v>
      </c>
      <c r="F809" s="42" t="n">
        <f aca="false">E809-E809*$D$32%</f>
        <v>6036.25932</v>
      </c>
    </row>
    <row r="810" customFormat="false" ht="12" hidden="false" customHeight="false" outlineLevel="0" collapsed="false">
      <c r="A810" s="37" t="n">
        <v>7724105404</v>
      </c>
      <c r="B810" s="38" t="s">
        <v>875</v>
      </c>
      <c r="C810" s="39" t="s">
        <v>31</v>
      </c>
      <c r="D810" s="40" t="n">
        <v>3458.7</v>
      </c>
      <c r="E810" s="41" t="n">
        <f aca="false">D810+(D810*$E$39)</f>
        <v>4081.266</v>
      </c>
      <c r="F810" s="42" t="n">
        <f aca="false">E810-E810*$D$32%</f>
        <v>2040.633</v>
      </c>
    </row>
    <row r="811" customFormat="false" ht="12" hidden="false" customHeight="false" outlineLevel="0" collapsed="false">
      <c r="A811" s="37" t="n">
        <v>7724105405</v>
      </c>
      <c r="B811" s="38" t="s">
        <v>876</v>
      </c>
      <c r="C811" s="39" t="s">
        <v>31</v>
      </c>
      <c r="D811" s="40" t="n">
        <v>3794.364</v>
      </c>
      <c r="E811" s="41" t="n">
        <f aca="false">D811+(D811*$E$39)</f>
        <v>4477.34952</v>
      </c>
      <c r="F811" s="42" t="n">
        <f aca="false">E811-E811*$D$32%</f>
        <v>2238.67476</v>
      </c>
    </row>
    <row r="812" customFormat="false" ht="12" hidden="false" customHeight="false" outlineLevel="0" collapsed="false">
      <c r="A812" s="37" t="n">
        <v>7724105406</v>
      </c>
      <c r="B812" s="38" t="s">
        <v>877</v>
      </c>
      <c r="C812" s="39" t="s">
        <v>31</v>
      </c>
      <c r="D812" s="40" t="n">
        <v>4130.028</v>
      </c>
      <c r="E812" s="41" t="n">
        <f aca="false">D812+(D812*$E$39)</f>
        <v>4873.43304</v>
      </c>
      <c r="F812" s="42" t="n">
        <f aca="false">E812-E812*$D$32%</f>
        <v>2436.71652</v>
      </c>
    </row>
    <row r="813" customFormat="false" ht="12" hidden="false" customHeight="false" outlineLevel="0" collapsed="false">
      <c r="A813" s="37" t="n">
        <v>7724105407</v>
      </c>
      <c r="B813" s="38" t="s">
        <v>878</v>
      </c>
      <c r="C813" s="39" t="s">
        <v>31</v>
      </c>
      <c r="D813" s="40" t="n">
        <v>4589.298</v>
      </c>
      <c r="E813" s="41" t="n">
        <f aca="false">D813+(D813*$E$39)</f>
        <v>5415.37164</v>
      </c>
      <c r="F813" s="42" t="n">
        <f aca="false">E813-E813*$D$32%</f>
        <v>2707.68582</v>
      </c>
    </row>
    <row r="814" customFormat="false" ht="12" hidden="false" customHeight="false" outlineLevel="0" collapsed="false">
      <c r="A814" s="37" t="n">
        <v>7724105408</v>
      </c>
      <c r="B814" s="38" t="s">
        <v>879</v>
      </c>
      <c r="C814" s="39" t="s">
        <v>31</v>
      </c>
      <c r="D814" s="40" t="n">
        <v>4987.332</v>
      </c>
      <c r="E814" s="41" t="n">
        <f aca="false">D814+(D814*$E$39)</f>
        <v>5885.05176</v>
      </c>
      <c r="F814" s="42" t="n">
        <f aca="false">E814-E814*$D$32%</f>
        <v>2942.52588</v>
      </c>
    </row>
    <row r="815" customFormat="false" ht="12" hidden="false" customHeight="false" outlineLevel="0" collapsed="false">
      <c r="A815" s="37" t="n">
        <v>7724105409</v>
      </c>
      <c r="B815" s="38" t="s">
        <v>880</v>
      </c>
      <c r="C815" s="39" t="s">
        <v>31</v>
      </c>
      <c r="D815" s="40" t="n">
        <v>5419.386</v>
      </c>
      <c r="E815" s="41" t="n">
        <f aca="false">D815+(D815*$E$39)</f>
        <v>6394.87548</v>
      </c>
      <c r="F815" s="42" t="n">
        <f aca="false">E815-E815*$D$32%</f>
        <v>3197.43774</v>
      </c>
    </row>
    <row r="816" customFormat="false" ht="12" hidden="false" customHeight="false" outlineLevel="0" collapsed="false">
      <c r="A816" s="37" t="n">
        <v>7724105510</v>
      </c>
      <c r="B816" s="38" t="s">
        <v>881</v>
      </c>
      <c r="C816" s="39" t="s">
        <v>31</v>
      </c>
      <c r="D816" s="40" t="n">
        <v>6982.038</v>
      </c>
      <c r="E816" s="41" t="n">
        <f aca="false">D816+(D816*$E$39)</f>
        <v>8238.80484</v>
      </c>
      <c r="F816" s="42" t="n">
        <f aca="false">E816-E816*$D$32%</f>
        <v>4119.40242</v>
      </c>
    </row>
    <row r="817" customFormat="false" ht="12" hidden="false" customHeight="false" outlineLevel="0" collapsed="false">
      <c r="A817" s="38" t="s">
        <v>882</v>
      </c>
      <c r="B817" s="38" t="s">
        <v>883</v>
      </c>
      <c r="C817" s="39" t="s">
        <v>31</v>
      </c>
      <c r="D817" s="40" t="n">
        <v>6503.49</v>
      </c>
      <c r="E817" s="41" t="n">
        <f aca="false">D817+(D817*$E$39)</f>
        <v>7674.1182</v>
      </c>
      <c r="F817" s="42" t="n">
        <f aca="false">E817-E817*$D$32%</f>
        <v>3837.0591</v>
      </c>
    </row>
    <row r="818" customFormat="false" ht="12" hidden="false" customHeight="false" outlineLevel="0" collapsed="false">
      <c r="A818" s="37" t="n">
        <v>7724105512</v>
      </c>
      <c r="B818" s="38" t="s">
        <v>884</v>
      </c>
      <c r="C818" s="39" t="s">
        <v>31</v>
      </c>
      <c r="D818" s="40" t="n">
        <v>8041.194</v>
      </c>
      <c r="E818" s="41" t="n">
        <f aca="false">D818+(D818*$E$39)</f>
        <v>9488.60892</v>
      </c>
      <c r="F818" s="42" t="n">
        <f aca="false">E818-E818*$D$32%</f>
        <v>4744.30446</v>
      </c>
    </row>
    <row r="819" customFormat="false" ht="12" hidden="false" customHeight="false" outlineLevel="0" collapsed="false">
      <c r="A819" s="38" t="s">
        <v>885</v>
      </c>
      <c r="B819" s="38" t="s">
        <v>886</v>
      </c>
      <c r="C819" s="39" t="s">
        <v>31</v>
      </c>
      <c r="D819" s="40" t="n">
        <v>7496.874</v>
      </c>
      <c r="E819" s="41" t="n">
        <f aca="false">D819+(D819*$E$39)</f>
        <v>8846.31132</v>
      </c>
      <c r="F819" s="42" t="n">
        <f aca="false">E819-E819*$D$32%</f>
        <v>4423.15566</v>
      </c>
    </row>
    <row r="820" customFormat="false" ht="12" hidden="false" customHeight="false" outlineLevel="0" collapsed="false">
      <c r="A820" s="37" t="n">
        <v>7724105514</v>
      </c>
      <c r="B820" s="38" t="s">
        <v>887</v>
      </c>
      <c r="C820" s="39" t="s">
        <v>31</v>
      </c>
      <c r="D820" s="40" t="n">
        <v>9109.422</v>
      </c>
      <c r="E820" s="41" t="n">
        <f aca="false">D820+(D820*$E$39)</f>
        <v>10749.11796</v>
      </c>
      <c r="F820" s="42" t="n">
        <f aca="false">E820-E820*$D$32%</f>
        <v>5374.55898</v>
      </c>
    </row>
    <row r="821" customFormat="false" ht="12" hidden="false" customHeight="false" outlineLevel="0" collapsed="false">
      <c r="A821" s="38" t="s">
        <v>888</v>
      </c>
      <c r="B821" s="38" t="s">
        <v>889</v>
      </c>
      <c r="C821" s="39" t="s">
        <v>31</v>
      </c>
      <c r="D821" s="40" t="n">
        <v>8498.196</v>
      </c>
      <c r="E821" s="41" t="n">
        <f aca="false">D821+(D821*$E$39)</f>
        <v>10027.87128</v>
      </c>
      <c r="F821" s="42" t="n">
        <f aca="false">E821-E821*$D$32%</f>
        <v>5013.93564</v>
      </c>
    </row>
    <row r="822" customFormat="false" ht="12" hidden="false" customHeight="false" outlineLevel="0" collapsed="false">
      <c r="A822" s="37" t="n">
        <v>7724105516</v>
      </c>
      <c r="B822" s="38" t="s">
        <v>890</v>
      </c>
      <c r="C822" s="39" t="s">
        <v>31</v>
      </c>
      <c r="D822" s="40" t="n">
        <v>10176.516</v>
      </c>
      <c r="E822" s="41" t="n">
        <f aca="false">D822+(D822*$E$39)</f>
        <v>12008.28888</v>
      </c>
      <c r="F822" s="42" t="n">
        <f aca="false">E822-E822*$D$32%</f>
        <v>6004.14444</v>
      </c>
    </row>
    <row r="823" customFormat="false" ht="12" hidden="false" customHeight="false" outlineLevel="0" collapsed="false">
      <c r="A823" s="38" t="s">
        <v>891</v>
      </c>
      <c r="B823" s="38" t="s">
        <v>892</v>
      </c>
      <c r="C823" s="39" t="s">
        <v>31</v>
      </c>
      <c r="D823" s="40" t="n">
        <v>9500.652</v>
      </c>
      <c r="E823" s="41" t="n">
        <f aca="false">D823+(D823*$E$39)</f>
        <v>11210.76936</v>
      </c>
      <c r="F823" s="42" t="n">
        <f aca="false">E823-E823*$D$32%</f>
        <v>5605.38468</v>
      </c>
    </row>
    <row r="824" customFormat="false" ht="12" hidden="false" customHeight="false" outlineLevel="0" collapsed="false">
      <c r="A824" s="37" t="n">
        <v>7724105518</v>
      </c>
      <c r="B824" s="38" t="s">
        <v>893</v>
      </c>
      <c r="C824" s="39" t="s">
        <v>31</v>
      </c>
      <c r="D824" s="40" t="n">
        <v>11237.94</v>
      </c>
      <c r="E824" s="41" t="n">
        <f aca="false">D824+(D824*$E$39)</f>
        <v>13260.7692</v>
      </c>
      <c r="F824" s="42" t="n">
        <f aca="false">E824-E824*$D$32%</f>
        <v>6630.3846</v>
      </c>
    </row>
    <row r="825" customFormat="false" ht="12" hidden="false" customHeight="false" outlineLevel="0" collapsed="false">
      <c r="A825" s="38" t="s">
        <v>894</v>
      </c>
      <c r="B825" s="38" t="s">
        <v>895</v>
      </c>
      <c r="C825" s="39" t="s">
        <v>31</v>
      </c>
      <c r="D825" s="40" t="n">
        <v>10495.17</v>
      </c>
      <c r="E825" s="41" t="n">
        <f aca="false">D825+(D825*$E$39)</f>
        <v>12384.3006</v>
      </c>
      <c r="F825" s="42" t="n">
        <f aca="false">E825-E825*$D$32%</f>
        <v>6192.1503</v>
      </c>
    </row>
    <row r="826" customFormat="false" ht="12" hidden="false" customHeight="false" outlineLevel="0" collapsed="false">
      <c r="A826" s="37" t="n">
        <v>7724105520</v>
      </c>
      <c r="B826" s="38" t="s">
        <v>896</v>
      </c>
      <c r="C826" s="39" t="s">
        <v>31</v>
      </c>
      <c r="D826" s="40" t="n">
        <v>12305.034</v>
      </c>
      <c r="E826" s="41" t="n">
        <f aca="false">D826+(D826*$E$39)</f>
        <v>14519.94012</v>
      </c>
      <c r="F826" s="42" t="n">
        <f aca="false">E826-E826*$D$32%</f>
        <v>7259.97006</v>
      </c>
    </row>
    <row r="827" customFormat="false" ht="12" hidden="false" customHeight="false" outlineLevel="0" collapsed="false">
      <c r="A827" s="37" t="n">
        <v>7724105504</v>
      </c>
      <c r="B827" s="38" t="s">
        <v>897</v>
      </c>
      <c r="C827" s="39" t="s">
        <v>31</v>
      </c>
      <c r="D827" s="40" t="n">
        <v>3964.464</v>
      </c>
      <c r="E827" s="41" t="n">
        <f aca="false">D827+(D827*$E$39)</f>
        <v>4678.06752</v>
      </c>
      <c r="F827" s="42" t="n">
        <f aca="false">E827-E827*$D$32%</f>
        <v>2339.03376</v>
      </c>
    </row>
    <row r="828" customFormat="false" ht="12" hidden="false" customHeight="false" outlineLevel="0" collapsed="false">
      <c r="A828" s="38" t="s">
        <v>898</v>
      </c>
      <c r="B828" s="38" t="s">
        <v>899</v>
      </c>
      <c r="C828" s="39" t="s">
        <v>31</v>
      </c>
      <c r="D828" s="40" t="n">
        <v>3670.758</v>
      </c>
      <c r="E828" s="41" t="n">
        <f aca="false">D828+(D828*$E$39)</f>
        <v>4331.49444</v>
      </c>
      <c r="F828" s="42" t="n">
        <f aca="false">E828-E828*$D$32%</f>
        <v>2165.74722</v>
      </c>
    </row>
    <row r="829" customFormat="false" ht="12" hidden="false" customHeight="false" outlineLevel="0" collapsed="false">
      <c r="A829" s="37" t="n">
        <v>7724105505</v>
      </c>
      <c r="B829" s="38" t="s">
        <v>900</v>
      </c>
      <c r="C829" s="39" t="s">
        <v>31</v>
      </c>
      <c r="D829" s="40" t="n">
        <v>4385.178</v>
      </c>
      <c r="E829" s="41" t="n">
        <f aca="false">D829+(D829*$E$39)</f>
        <v>5174.51004</v>
      </c>
      <c r="F829" s="42" t="n">
        <f aca="false">E829-E829*$D$32%</f>
        <v>2587.25502</v>
      </c>
    </row>
    <row r="830" customFormat="false" ht="12" hidden="false" customHeight="false" outlineLevel="0" collapsed="false">
      <c r="A830" s="38" t="s">
        <v>901</v>
      </c>
      <c r="B830" s="38" t="s">
        <v>902</v>
      </c>
      <c r="C830" s="39" t="s">
        <v>31</v>
      </c>
      <c r="D830" s="40" t="n">
        <v>4066.524</v>
      </c>
      <c r="E830" s="41" t="n">
        <f aca="false">D830+(D830*$E$39)</f>
        <v>4798.49832</v>
      </c>
      <c r="F830" s="42" t="n">
        <f aca="false">E830-E830*$D$32%</f>
        <v>2399.24916</v>
      </c>
    </row>
    <row r="831" customFormat="false" ht="12" hidden="false" customHeight="false" outlineLevel="0" collapsed="false">
      <c r="A831" s="37" t="n">
        <v>7724105506</v>
      </c>
      <c r="B831" s="38" t="s">
        <v>903</v>
      </c>
      <c r="C831" s="39" t="s">
        <v>31</v>
      </c>
      <c r="D831" s="40" t="n">
        <v>4853.52</v>
      </c>
      <c r="E831" s="41" t="n">
        <f aca="false">D831+(D831*$E$39)</f>
        <v>5727.1536</v>
      </c>
      <c r="F831" s="42" t="n">
        <f aca="false">E831-E831*$D$32%</f>
        <v>2863.5768</v>
      </c>
    </row>
    <row r="832" customFormat="false" ht="12" hidden="false" customHeight="false" outlineLevel="0" collapsed="false">
      <c r="A832" s="38" t="s">
        <v>904</v>
      </c>
      <c r="B832" s="38" t="s">
        <v>905</v>
      </c>
      <c r="C832" s="39" t="s">
        <v>31</v>
      </c>
      <c r="D832" s="40" t="n">
        <v>4506.516</v>
      </c>
      <c r="E832" s="41" t="n">
        <f aca="false">D832+(D832*$E$39)</f>
        <v>5317.68888</v>
      </c>
      <c r="F832" s="42" t="n">
        <f aca="false">E832-E832*$D$32%</f>
        <v>2658.84444</v>
      </c>
    </row>
    <row r="833" customFormat="false" ht="12" hidden="false" customHeight="false" outlineLevel="0" collapsed="false">
      <c r="A833" s="37" t="n">
        <v>7724105507</v>
      </c>
      <c r="B833" s="38" t="s">
        <v>906</v>
      </c>
      <c r="C833" s="39" t="s">
        <v>31</v>
      </c>
      <c r="D833" s="40" t="n">
        <v>5383.098</v>
      </c>
      <c r="E833" s="41" t="n">
        <f aca="false">D833+(D833*$E$39)</f>
        <v>6352.05564</v>
      </c>
      <c r="F833" s="42" t="n">
        <f aca="false">E833-E833*$D$32%</f>
        <v>3176.02782</v>
      </c>
    </row>
    <row r="834" customFormat="false" ht="12" hidden="false" customHeight="false" outlineLevel="0" collapsed="false">
      <c r="A834" s="38" t="s">
        <v>907</v>
      </c>
      <c r="B834" s="38" t="s">
        <v>908</v>
      </c>
      <c r="C834" s="39" t="s">
        <v>31</v>
      </c>
      <c r="D834" s="40" t="n">
        <v>5004.342</v>
      </c>
      <c r="E834" s="41" t="n">
        <f aca="false">D834+(D834*$E$39)</f>
        <v>5905.12356</v>
      </c>
      <c r="F834" s="42" t="n">
        <f aca="false">E834-E834*$D$32%</f>
        <v>2952.56178</v>
      </c>
    </row>
    <row r="835" customFormat="false" ht="12" hidden="false" customHeight="false" outlineLevel="0" collapsed="false">
      <c r="A835" s="37" t="n">
        <v>7724105508</v>
      </c>
      <c r="B835" s="38" t="s">
        <v>909</v>
      </c>
      <c r="C835" s="39" t="s">
        <v>31</v>
      </c>
      <c r="D835" s="40" t="n">
        <v>5922.882</v>
      </c>
      <c r="E835" s="41" t="n">
        <f aca="false">D835+(D835*$E$39)</f>
        <v>6989.00076</v>
      </c>
      <c r="F835" s="42" t="n">
        <f aca="false">E835-E835*$D$32%</f>
        <v>3494.50038</v>
      </c>
    </row>
    <row r="836" customFormat="false" ht="12" hidden="false" customHeight="false" outlineLevel="0" collapsed="false">
      <c r="A836" s="37" t="n">
        <v>7724105509</v>
      </c>
      <c r="B836" s="38" t="s">
        <v>910</v>
      </c>
      <c r="C836" s="39" t="s">
        <v>31</v>
      </c>
      <c r="D836" s="40" t="n">
        <v>6461.532</v>
      </c>
      <c r="E836" s="41" t="n">
        <f aca="false">D836+(D836*$E$39)</f>
        <v>7624.60776</v>
      </c>
      <c r="F836" s="42" t="n">
        <f aca="false">E836-E836*$D$32%</f>
        <v>3812.30388</v>
      </c>
    </row>
    <row r="837" customFormat="false" ht="12" hidden="false" customHeight="false" outlineLevel="0" collapsed="false">
      <c r="A837" s="38" t="s">
        <v>911</v>
      </c>
      <c r="B837" s="38" t="s">
        <v>912</v>
      </c>
      <c r="C837" s="39" t="s">
        <v>31</v>
      </c>
      <c r="D837" s="40" t="n">
        <v>6013.602</v>
      </c>
      <c r="E837" s="41" t="n">
        <f aca="false">D837+(D837*$E$39)</f>
        <v>7096.05036</v>
      </c>
      <c r="F837" s="42" t="n">
        <f aca="false">E837-E837*$D$32%</f>
        <v>3548.02518</v>
      </c>
    </row>
    <row r="838" customFormat="false" ht="12" hidden="false" customHeight="false" outlineLevel="0" collapsed="false">
      <c r="A838" s="37" t="n">
        <v>7724105610</v>
      </c>
      <c r="B838" s="38" t="s">
        <v>913</v>
      </c>
      <c r="C838" s="39" t="s">
        <v>31</v>
      </c>
      <c r="D838" s="40" t="n">
        <v>7563.78</v>
      </c>
      <c r="E838" s="41" t="n">
        <f aca="false">D838+(D838*$E$39)</f>
        <v>8925.2604</v>
      </c>
      <c r="F838" s="42" t="n">
        <f aca="false">E838-E838*$D$32%</f>
        <v>4462.6302</v>
      </c>
    </row>
    <row r="839" customFormat="false" ht="12" hidden="false" customHeight="false" outlineLevel="0" collapsed="false">
      <c r="A839" s="37" t="n">
        <v>7724105612</v>
      </c>
      <c r="B839" s="38" t="s">
        <v>914</v>
      </c>
      <c r="C839" s="39" t="s">
        <v>31</v>
      </c>
      <c r="D839" s="40" t="n">
        <v>8737.47</v>
      </c>
      <c r="E839" s="41" t="n">
        <f aca="false">D839+(D839*$E$39)</f>
        <v>10310.2146</v>
      </c>
      <c r="F839" s="42" t="n">
        <f aca="false">E839-E839*$D$32%</f>
        <v>5155.1073</v>
      </c>
    </row>
    <row r="840" customFormat="false" ht="12" hidden="false" customHeight="false" outlineLevel="0" collapsed="false">
      <c r="A840" s="37" t="n">
        <v>7724105614</v>
      </c>
      <c r="B840" s="38" t="s">
        <v>915</v>
      </c>
      <c r="C840" s="39" t="s">
        <v>31</v>
      </c>
      <c r="D840" s="40" t="n">
        <v>9922.5</v>
      </c>
      <c r="E840" s="41" t="n">
        <f aca="false">D840+(D840*$E$39)</f>
        <v>11708.55</v>
      </c>
      <c r="F840" s="42" t="n">
        <f aca="false">E840-E840*$D$32%</f>
        <v>5854.275</v>
      </c>
    </row>
    <row r="841" customFormat="false" ht="12" hidden="false" customHeight="false" outlineLevel="0" collapsed="false">
      <c r="A841" s="37" t="n">
        <v>7724105616</v>
      </c>
      <c r="B841" s="38" t="s">
        <v>916</v>
      </c>
      <c r="C841" s="39" t="s">
        <v>31</v>
      </c>
      <c r="D841" s="40" t="n">
        <v>11104.128</v>
      </c>
      <c r="E841" s="41" t="n">
        <f aca="false">D841+(D841*$E$39)</f>
        <v>13102.87104</v>
      </c>
      <c r="F841" s="42" t="n">
        <f aca="false">E841-E841*$D$32%</f>
        <v>6551.43552</v>
      </c>
    </row>
    <row r="842" customFormat="false" ht="12" hidden="false" customHeight="false" outlineLevel="0" collapsed="false">
      <c r="A842" s="37" t="n">
        <v>7724105618</v>
      </c>
      <c r="B842" s="38" t="s">
        <v>917</v>
      </c>
      <c r="C842" s="39" t="s">
        <v>31</v>
      </c>
      <c r="D842" s="40" t="n">
        <v>12289.158</v>
      </c>
      <c r="E842" s="41" t="n">
        <f aca="false">D842+(D842*$E$39)</f>
        <v>14501.20644</v>
      </c>
      <c r="F842" s="42" t="n">
        <f aca="false">E842-E842*$D$32%</f>
        <v>7250.60322</v>
      </c>
    </row>
    <row r="843" customFormat="false" ht="12" hidden="false" customHeight="false" outlineLevel="0" collapsed="false">
      <c r="A843" s="37" t="n">
        <v>7724105620</v>
      </c>
      <c r="B843" s="38" t="s">
        <v>918</v>
      </c>
      <c r="C843" s="39" t="s">
        <v>31</v>
      </c>
      <c r="D843" s="40" t="n">
        <v>13460.58</v>
      </c>
      <c r="E843" s="41" t="n">
        <f aca="false">D843+(D843*$E$39)</f>
        <v>15883.4844</v>
      </c>
      <c r="F843" s="42" t="n">
        <f aca="false">E843-E843*$D$32%</f>
        <v>7941.7422</v>
      </c>
    </row>
    <row r="844" customFormat="false" ht="12" hidden="false" customHeight="false" outlineLevel="0" collapsed="false">
      <c r="A844" s="37" t="n">
        <v>7724105604</v>
      </c>
      <c r="B844" s="38" t="s">
        <v>919</v>
      </c>
      <c r="C844" s="39" t="s">
        <v>31</v>
      </c>
      <c r="D844" s="40" t="n">
        <v>4192.398</v>
      </c>
      <c r="E844" s="41" t="n">
        <f aca="false">D844+(D844*$E$39)</f>
        <v>4947.02964</v>
      </c>
      <c r="F844" s="42" t="n">
        <f aca="false">E844-E844*$D$32%</f>
        <v>2473.51482</v>
      </c>
    </row>
    <row r="845" customFormat="false" ht="12" hidden="false" customHeight="false" outlineLevel="0" collapsed="false">
      <c r="A845" s="37" t="n">
        <v>7724105605</v>
      </c>
      <c r="B845" s="38" t="s">
        <v>920</v>
      </c>
      <c r="C845" s="39" t="s">
        <v>31</v>
      </c>
      <c r="D845" s="40" t="n">
        <v>4720.842</v>
      </c>
      <c r="E845" s="41" t="n">
        <f aca="false">D845+(D845*$E$39)</f>
        <v>5570.59356</v>
      </c>
      <c r="F845" s="42" t="n">
        <f aca="false">E845-E845*$D$32%</f>
        <v>2785.29678</v>
      </c>
    </row>
    <row r="846" customFormat="false" ht="12" hidden="false" customHeight="false" outlineLevel="0" collapsed="false">
      <c r="A846" s="37" t="n">
        <v>7724105606</v>
      </c>
      <c r="B846" s="38" t="s">
        <v>921</v>
      </c>
      <c r="C846" s="39" t="s">
        <v>31</v>
      </c>
      <c r="D846" s="40" t="n">
        <v>5207.328</v>
      </c>
      <c r="E846" s="41" t="n">
        <f aca="false">D846+(D846*$E$39)</f>
        <v>6144.64704</v>
      </c>
      <c r="F846" s="42" t="n">
        <f aca="false">E846-E846*$D$32%</f>
        <v>3072.32352</v>
      </c>
    </row>
    <row r="847" customFormat="false" ht="12" hidden="false" customHeight="false" outlineLevel="0" collapsed="false">
      <c r="A847" s="38" t="s">
        <v>922</v>
      </c>
      <c r="B847" s="38" t="s">
        <v>923</v>
      </c>
      <c r="C847" s="39" t="s">
        <v>31</v>
      </c>
      <c r="D847" s="40" t="n">
        <v>4837.644</v>
      </c>
      <c r="E847" s="41" t="n">
        <f aca="false">D847+(D847*$E$39)</f>
        <v>5708.41992</v>
      </c>
      <c r="F847" s="42" t="n">
        <f aca="false">E847-E847*$D$32%</f>
        <v>2854.20996</v>
      </c>
    </row>
    <row r="848" customFormat="false" ht="12" hidden="false" customHeight="false" outlineLevel="0" collapsed="false">
      <c r="A848" s="37" t="n">
        <v>7724105607</v>
      </c>
      <c r="B848" s="38" t="s">
        <v>924</v>
      </c>
      <c r="C848" s="39" t="s">
        <v>31</v>
      </c>
      <c r="D848" s="40" t="n">
        <v>5791.338</v>
      </c>
      <c r="E848" s="41" t="n">
        <f aca="false">D848+(D848*$E$39)</f>
        <v>6833.77884</v>
      </c>
      <c r="F848" s="42" t="n">
        <f aca="false">E848-E848*$D$32%</f>
        <v>3416.88942</v>
      </c>
    </row>
    <row r="849" customFormat="false" ht="12" hidden="false" customHeight="false" outlineLevel="0" collapsed="false">
      <c r="A849" s="37" t="n">
        <v>7724105608</v>
      </c>
      <c r="B849" s="38" t="s">
        <v>925</v>
      </c>
      <c r="C849" s="39" t="s">
        <v>31</v>
      </c>
      <c r="D849" s="40" t="n">
        <v>6382.152</v>
      </c>
      <c r="E849" s="41" t="n">
        <f aca="false">D849+(D849*$E$39)</f>
        <v>7530.93936</v>
      </c>
      <c r="F849" s="42" t="n">
        <f aca="false">E849-E849*$D$32%</f>
        <v>3765.46968</v>
      </c>
    </row>
    <row r="850" customFormat="false" ht="12" hidden="false" customHeight="false" outlineLevel="0" collapsed="false">
      <c r="A850" s="37" t="n">
        <v>7724105609</v>
      </c>
      <c r="B850" s="38" t="s">
        <v>926</v>
      </c>
      <c r="C850" s="39" t="s">
        <v>31</v>
      </c>
      <c r="D850" s="40" t="n">
        <v>6972.966</v>
      </c>
      <c r="E850" s="41" t="n">
        <f aca="false">D850+(D850*$E$39)</f>
        <v>8228.09988</v>
      </c>
      <c r="F850" s="42" t="n">
        <f aca="false">E850-E850*$D$32%</f>
        <v>4114.04994</v>
      </c>
    </row>
    <row r="851" customFormat="false" ht="12" hidden="false" customHeight="false" outlineLevel="0" collapsed="false">
      <c r="A851" s="37" t="n">
        <v>7724105910</v>
      </c>
      <c r="B851" s="38" t="s">
        <v>927</v>
      </c>
      <c r="C851" s="39" t="s">
        <v>31</v>
      </c>
      <c r="D851" s="40" t="n">
        <v>11325.258</v>
      </c>
      <c r="E851" s="41" t="n">
        <f aca="false">D851+(D851*$E$39)</f>
        <v>13363.80444</v>
      </c>
      <c r="F851" s="42" t="n">
        <f aca="false">E851-E851*$D$32%</f>
        <v>6681.90222</v>
      </c>
    </row>
    <row r="852" customFormat="false" ht="12" hidden="false" customHeight="false" outlineLevel="0" collapsed="false">
      <c r="A852" s="37" t="n">
        <v>7724105912</v>
      </c>
      <c r="B852" s="38" t="s">
        <v>928</v>
      </c>
      <c r="C852" s="39" t="s">
        <v>31</v>
      </c>
      <c r="D852" s="40" t="n">
        <v>13302.954</v>
      </c>
      <c r="E852" s="41" t="n">
        <f aca="false">D852+(D852*$E$39)</f>
        <v>15697.48572</v>
      </c>
      <c r="F852" s="42" t="n">
        <f aca="false">E852-E852*$D$32%</f>
        <v>7848.74286</v>
      </c>
    </row>
    <row r="853" customFormat="false" ht="12" hidden="false" customHeight="false" outlineLevel="0" collapsed="false">
      <c r="A853" s="37" t="n">
        <v>7724105914</v>
      </c>
      <c r="B853" s="38" t="s">
        <v>929</v>
      </c>
      <c r="C853" s="39" t="s">
        <v>31</v>
      </c>
      <c r="D853" s="40" t="n">
        <v>15280.65</v>
      </c>
      <c r="E853" s="41" t="n">
        <f aca="false">D853+(D853*$E$39)</f>
        <v>18031.167</v>
      </c>
      <c r="F853" s="42" t="n">
        <f aca="false">E853-E853*$D$32%</f>
        <v>9015.5835</v>
      </c>
    </row>
    <row r="854" customFormat="false" ht="12" hidden="false" customHeight="false" outlineLevel="0" collapsed="false">
      <c r="A854" s="37" t="n">
        <v>7724105916</v>
      </c>
      <c r="B854" s="38" t="s">
        <v>930</v>
      </c>
      <c r="C854" s="39" t="s">
        <v>31</v>
      </c>
      <c r="D854" s="40" t="n">
        <v>17249.274</v>
      </c>
      <c r="E854" s="41" t="n">
        <f aca="false">D854+(D854*$E$39)</f>
        <v>20354.14332</v>
      </c>
      <c r="F854" s="42" t="n">
        <f aca="false">E854-E854*$D$32%</f>
        <v>10177.07166</v>
      </c>
    </row>
    <row r="855" customFormat="false" ht="12" hidden="false" customHeight="false" outlineLevel="0" collapsed="false">
      <c r="A855" s="37" t="n">
        <v>7724105918</v>
      </c>
      <c r="B855" s="38" t="s">
        <v>931</v>
      </c>
      <c r="C855" s="39" t="s">
        <v>31</v>
      </c>
      <c r="D855" s="40" t="n">
        <v>19234.908</v>
      </c>
      <c r="E855" s="41" t="n">
        <f aca="false">D855+(D855*$E$39)</f>
        <v>22697.19144</v>
      </c>
      <c r="F855" s="42" t="n">
        <f aca="false">E855-E855*$D$32%</f>
        <v>11348.59572</v>
      </c>
    </row>
    <row r="856" customFormat="false" ht="12" hidden="false" customHeight="false" outlineLevel="0" collapsed="false">
      <c r="A856" s="37" t="n">
        <v>7724105920</v>
      </c>
      <c r="B856" s="38" t="s">
        <v>932</v>
      </c>
      <c r="C856" s="39" t="s">
        <v>31</v>
      </c>
      <c r="D856" s="40" t="n">
        <v>21229.614</v>
      </c>
      <c r="E856" s="41" t="n">
        <f aca="false">D856+(D856*$E$39)</f>
        <v>25050.94452</v>
      </c>
      <c r="F856" s="42" t="n">
        <f aca="false">E856-E856*$D$32%</f>
        <v>12525.47226</v>
      </c>
    </row>
    <row r="857" customFormat="false" ht="12" hidden="false" customHeight="false" outlineLevel="0" collapsed="false">
      <c r="A857" s="38" t="s">
        <v>933</v>
      </c>
      <c r="B857" s="38" t="s">
        <v>934</v>
      </c>
      <c r="C857" s="39" t="s">
        <v>31</v>
      </c>
      <c r="D857" s="40" t="n">
        <v>19868.814</v>
      </c>
      <c r="E857" s="41" t="n">
        <f aca="false">D857+(D857*$E$39)</f>
        <v>23445.20052</v>
      </c>
      <c r="F857" s="42" t="n">
        <f aca="false">E857-E857*$D$32%</f>
        <v>11722.60026</v>
      </c>
    </row>
    <row r="858" customFormat="false" ht="12" hidden="false" customHeight="false" outlineLevel="0" collapsed="false">
      <c r="A858" s="37" t="n">
        <v>7724105904</v>
      </c>
      <c r="B858" s="38" t="s">
        <v>935</v>
      </c>
      <c r="C858" s="39" t="s">
        <v>31</v>
      </c>
      <c r="D858" s="40" t="n">
        <v>5817.42</v>
      </c>
      <c r="E858" s="41" t="n">
        <f aca="false">D858+(D858*$E$39)</f>
        <v>6864.5556</v>
      </c>
      <c r="F858" s="42" t="n">
        <f aca="false">E858-E858*$D$32%</f>
        <v>3432.2778</v>
      </c>
    </row>
    <row r="859" customFormat="false" ht="12" hidden="false" customHeight="false" outlineLevel="0" collapsed="false">
      <c r="A859" s="37" t="n">
        <v>7724105905</v>
      </c>
      <c r="B859" s="38" t="s">
        <v>936</v>
      </c>
      <c r="C859" s="39" t="s">
        <v>31</v>
      </c>
      <c r="D859" s="40" t="n">
        <v>6568.128</v>
      </c>
      <c r="E859" s="41" t="n">
        <f aca="false">D859+(D859*$E$39)</f>
        <v>7750.39104</v>
      </c>
      <c r="F859" s="42" t="n">
        <f aca="false">E859-E859*$D$32%</f>
        <v>3875.19552</v>
      </c>
    </row>
    <row r="860" customFormat="false" ht="12" hidden="false" customHeight="false" outlineLevel="0" collapsed="false">
      <c r="A860" s="38" t="s">
        <v>937</v>
      </c>
      <c r="B860" s="38" t="s">
        <v>938</v>
      </c>
      <c r="C860" s="39" t="s">
        <v>31</v>
      </c>
      <c r="D860" s="40" t="n">
        <v>6114.528</v>
      </c>
      <c r="E860" s="41" t="n">
        <f aca="false">D860+(D860*$E$39)</f>
        <v>7215.14304</v>
      </c>
      <c r="F860" s="42" t="n">
        <f aca="false">E860-E860*$D$32%</f>
        <v>3607.57152</v>
      </c>
    </row>
    <row r="861" customFormat="false" ht="12" hidden="false" customHeight="false" outlineLevel="0" collapsed="false">
      <c r="A861" s="37" t="n">
        <v>7724105906</v>
      </c>
      <c r="B861" s="38" t="s">
        <v>939</v>
      </c>
      <c r="C861" s="39" t="s">
        <v>31</v>
      </c>
      <c r="D861" s="40" t="n">
        <v>7360.794</v>
      </c>
      <c r="E861" s="41" t="n">
        <f aca="false">D861+(D861*$E$39)</f>
        <v>8685.73692</v>
      </c>
      <c r="F861" s="42" t="n">
        <f aca="false">E861-E861*$D$32%</f>
        <v>4342.86846</v>
      </c>
    </row>
    <row r="862" customFormat="false" ht="12" hidden="false" customHeight="false" outlineLevel="0" collapsed="false">
      <c r="A862" s="38" t="s">
        <v>940</v>
      </c>
      <c r="B862" s="38" t="s">
        <v>941</v>
      </c>
      <c r="C862" s="39" t="s">
        <v>31</v>
      </c>
      <c r="D862" s="40" t="n">
        <v>6858.432</v>
      </c>
      <c r="E862" s="41" t="n">
        <f aca="false">D862+(D862*$E$39)</f>
        <v>8092.94976</v>
      </c>
      <c r="F862" s="42" t="n">
        <f aca="false">E862-E862*$D$32%</f>
        <v>4046.47488</v>
      </c>
    </row>
    <row r="863" customFormat="false" ht="12" hidden="false" customHeight="false" outlineLevel="0" collapsed="false">
      <c r="A863" s="37" t="n">
        <v>7724105907</v>
      </c>
      <c r="B863" s="38" t="s">
        <v>942</v>
      </c>
      <c r="C863" s="39" t="s">
        <v>31</v>
      </c>
      <c r="D863" s="40" t="n">
        <v>8348.508</v>
      </c>
      <c r="E863" s="41" t="n">
        <f aca="false">D863+(D863*$E$39)</f>
        <v>9851.23944</v>
      </c>
      <c r="F863" s="42" t="n">
        <f aca="false">E863-E863*$D$32%</f>
        <v>4925.61972</v>
      </c>
    </row>
    <row r="864" customFormat="false" ht="12" hidden="false" customHeight="false" outlineLevel="0" collapsed="false">
      <c r="A864" s="38" t="s">
        <v>943</v>
      </c>
      <c r="B864" s="38" t="s">
        <v>944</v>
      </c>
      <c r="C864" s="39" t="s">
        <v>31</v>
      </c>
      <c r="D864" s="40" t="n">
        <v>7784.91</v>
      </c>
      <c r="E864" s="41" t="n">
        <f aca="false">D864+(D864*$E$39)</f>
        <v>9186.1938</v>
      </c>
      <c r="F864" s="42" t="n">
        <f aca="false">E864-E864*$D$32%</f>
        <v>4593.0969</v>
      </c>
    </row>
    <row r="865" customFormat="false" ht="12" hidden="false" customHeight="false" outlineLevel="0" collapsed="false">
      <c r="A865" s="37" t="n">
        <v>7724105908</v>
      </c>
      <c r="B865" s="38" t="s">
        <v>945</v>
      </c>
      <c r="C865" s="39" t="s">
        <v>31</v>
      </c>
      <c r="D865" s="40" t="n">
        <v>9329.418</v>
      </c>
      <c r="E865" s="41" t="n">
        <f aca="false">D865+(D865*$E$39)</f>
        <v>11008.71324</v>
      </c>
      <c r="F865" s="42" t="n">
        <f aca="false">E865-E865*$D$32%</f>
        <v>5504.35662</v>
      </c>
    </row>
    <row r="866" customFormat="false" ht="12" hidden="false" customHeight="false" outlineLevel="0" collapsed="false">
      <c r="A866" s="38" t="s">
        <v>946</v>
      </c>
      <c r="B866" s="38" t="s">
        <v>947</v>
      </c>
      <c r="C866" s="39" t="s">
        <v>31</v>
      </c>
      <c r="D866" s="40" t="n">
        <v>8705.718</v>
      </c>
      <c r="E866" s="41" t="n">
        <f aca="false">D866+(D866*$E$39)</f>
        <v>10272.74724</v>
      </c>
      <c r="F866" s="42" t="n">
        <f aca="false">E866-E866*$D$32%</f>
        <v>5136.37362</v>
      </c>
    </row>
    <row r="867" customFormat="false" ht="12" hidden="false" customHeight="false" outlineLevel="0" collapsed="false">
      <c r="A867" s="37" t="n">
        <v>7724105909</v>
      </c>
      <c r="B867" s="38" t="s">
        <v>948</v>
      </c>
      <c r="C867" s="39" t="s">
        <v>31</v>
      </c>
      <c r="D867" s="40" t="n">
        <v>10326.204</v>
      </c>
      <c r="E867" s="41" t="n">
        <f aca="false">D867+(D867*$E$39)</f>
        <v>12184.92072</v>
      </c>
      <c r="F867" s="42" t="n">
        <f aca="false">E867-E867*$D$32%</f>
        <v>6092.46036</v>
      </c>
    </row>
    <row r="868" customFormat="false" ht="12.75" hidden="false" customHeight="true" outlineLevel="0" collapsed="false">
      <c r="A868" s="43" t="s">
        <v>336</v>
      </c>
      <c r="B868" s="43"/>
      <c r="C868" s="43"/>
      <c r="D868" s="43"/>
      <c r="E868" s="44"/>
      <c r="F868" s="42" t="n">
        <f aca="false">E868-E868*$D$32%</f>
        <v>0</v>
      </c>
    </row>
    <row r="869" customFormat="false" ht="12" hidden="false" customHeight="false" outlineLevel="0" collapsed="false">
      <c r="A869" s="37" t="n">
        <v>7724106310</v>
      </c>
      <c r="B869" s="38" t="s">
        <v>949</v>
      </c>
      <c r="C869" s="39" t="s">
        <v>31</v>
      </c>
      <c r="D869" s="40" t="n">
        <v>6836.886</v>
      </c>
      <c r="E869" s="41" t="n">
        <f aca="false">D869+(D869*$E$39)</f>
        <v>8067.52548</v>
      </c>
      <c r="F869" s="42" t="n">
        <f aca="false">E869-E869*$D$32%</f>
        <v>4033.76274</v>
      </c>
    </row>
    <row r="870" customFormat="false" ht="12" hidden="false" customHeight="false" outlineLevel="0" collapsed="false">
      <c r="A870" s="37" t="n">
        <v>7724106312</v>
      </c>
      <c r="B870" s="38" t="s">
        <v>950</v>
      </c>
      <c r="C870" s="39" t="s">
        <v>31</v>
      </c>
      <c r="D870" s="40" t="n">
        <v>7592.13</v>
      </c>
      <c r="E870" s="41" t="n">
        <f aca="false">D870+(D870*$E$39)</f>
        <v>8958.7134</v>
      </c>
      <c r="F870" s="42" t="n">
        <f aca="false">E870-E870*$D$32%</f>
        <v>4479.3567</v>
      </c>
    </row>
    <row r="871" customFormat="false" ht="12" hidden="false" customHeight="false" outlineLevel="0" collapsed="false">
      <c r="A871" s="37" t="n">
        <v>7724106314</v>
      </c>
      <c r="B871" s="38" t="s">
        <v>951</v>
      </c>
      <c r="C871" s="39" t="s">
        <v>31</v>
      </c>
      <c r="D871" s="40" t="n">
        <v>8348.508</v>
      </c>
      <c r="E871" s="41" t="n">
        <f aca="false">D871+(D871*$E$39)</f>
        <v>9851.23944</v>
      </c>
      <c r="F871" s="42" t="n">
        <f aca="false">E871-E871*$D$32%</f>
        <v>4925.61972</v>
      </c>
    </row>
    <row r="872" customFormat="false" ht="12" hidden="false" customHeight="false" outlineLevel="0" collapsed="false">
      <c r="A872" s="37" t="n">
        <v>7724106316</v>
      </c>
      <c r="B872" s="38" t="s">
        <v>952</v>
      </c>
      <c r="C872" s="39" t="s">
        <v>31</v>
      </c>
      <c r="D872" s="40" t="n">
        <v>9372.51</v>
      </c>
      <c r="E872" s="41" t="n">
        <f aca="false">D872+(D872*$E$39)</f>
        <v>11059.5618</v>
      </c>
      <c r="F872" s="42" t="n">
        <f aca="false">E872-E872*$D$32%</f>
        <v>5529.7809</v>
      </c>
    </row>
    <row r="873" customFormat="false" ht="12" hidden="false" customHeight="false" outlineLevel="0" collapsed="false">
      <c r="A873" s="37" t="n">
        <v>7724106318</v>
      </c>
      <c r="B873" s="38" t="s">
        <v>953</v>
      </c>
      <c r="C873" s="39" t="s">
        <v>31</v>
      </c>
      <c r="D873" s="40" t="n">
        <v>9911.16</v>
      </c>
      <c r="E873" s="41" t="n">
        <f aca="false">D873+(D873*$E$39)</f>
        <v>11695.1688</v>
      </c>
      <c r="F873" s="42" t="n">
        <f aca="false">E873-E873*$D$32%</f>
        <v>5847.5844</v>
      </c>
    </row>
    <row r="874" customFormat="false" ht="12" hidden="false" customHeight="false" outlineLevel="0" collapsed="false">
      <c r="A874" s="37" t="n">
        <v>7724106320</v>
      </c>
      <c r="B874" s="38" t="s">
        <v>954</v>
      </c>
      <c r="C874" s="39" t="s">
        <v>31</v>
      </c>
      <c r="D874" s="40" t="n">
        <v>10915.884</v>
      </c>
      <c r="E874" s="41" t="n">
        <f aca="false">D874+(D874*$E$39)</f>
        <v>12880.74312</v>
      </c>
      <c r="F874" s="42" t="n">
        <f aca="false">E874-E874*$D$32%</f>
        <v>6440.37156</v>
      </c>
    </row>
    <row r="875" customFormat="false" ht="12" hidden="false" customHeight="false" outlineLevel="0" collapsed="false">
      <c r="A875" s="37" t="n">
        <v>7724106304</v>
      </c>
      <c r="B875" s="38" t="s">
        <v>955</v>
      </c>
      <c r="C875" s="39" t="s">
        <v>31</v>
      </c>
      <c r="D875" s="40" t="n">
        <v>4741.254</v>
      </c>
      <c r="E875" s="41" t="n">
        <f aca="false">D875+(D875*$E$39)</f>
        <v>5594.67972</v>
      </c>
      <c r="F875" s="42" t="n">
        <f aca="false">E875-E875*$D$32%</f>
        <v>2797.33986</v>
      </c>
    </row>
    <row r="876" customFormat="false" ht="12" hidden="false" customHeight="false" outlineLevel="0" collapsed="false">
      <c r="A876" s="37" t="n">
        <v>7724106305</v>
      </c>
      <c r="B876" s="38" t="s">
        <v>956</v>
      </c>
      <c r="C876" s="39" t="s">
        <v>31</v>
      </c>
      <c r="D876" s="40" t="n">
        <v>5050.836</v>
      </c>
      <c r="E876" s="41" t="n">
        <f aca="false">D876+(D876*$E$39)</f>
        <v>5959.98648</v>
      </c>
      <c r="F876" s="42" t="n">
        <f aca="false">E876-E876*$D$32%</f>
        <v>2979.99324</v>
      </c>
    </row>
    <row r="877" customFormat="false" ht="12" hidden="false" customHeight="false" outlineLevel="0" collapsed="false">
      <c r="A877" s="37" t="n">
        <v>7724106306</v>
      </c>
      <c r="B877" s="38" t="s">
        <v>957</v>
      </c>
      <c r="C877" s="39" t="s">
        <v>31</v>
      </c>
      <c r="D877" s="40" t="n">
        <v>5375.16</v>
      </c>
      <c r="E877" s="41" t="n">
        <f aca="false">D877+(D877*$E$39)</f>
        <v>6342.6888</v>
      </c>
      <c r="F877" s="42" t="n">
        <f aca="false">E877-E877*$D$32%</f>
        <v>3171.3444</v>
      </c>
    </row>
    <row r="878" customFormat="false" ht="12" hidden="false" customHeight="false" outlineLevel="0" collapsed="false">
      <c r="A878" s="37" t="n">
        <v>7724106307</v>
      </c>
      <c r="B878" s="38" t="s">
        <v>958</v>
      </c>
      <c r="C878" s="39" t="s">
        <v>31</v>
      </c>
      <c r="D878" s="40" t="n">
        <v>5727.834</v>
      </c>
      <c r="E878" s="41" t="n">
        <f aca="false">D878+(D878*$E$39)</f>
        <v>6758.84412</v>
      </c>
      <c r="F878" s="42" t="n">
        <f aca="false">E878-E878*$D$32%</f>
        <v>3379.42206</v>
      </c>
    </row>
    <row r="879" customFormat="false" ht="12" hidden="false" customHeight="false" outlineLevel="0" collapsed="false">
      <c r="A879" s="37" t="n">
        <v>7724106308</v>
      </c>
      <c r="B879" s="38" t="s">
        <v>959</v>
      </c>
      <c r="C879" s="39" t="s">
        <v>31</v>
      </c>
      <c r="D879" s="40" t="n">
        <v>6096.384</v>
      </c>
      <c r="E879" s="41" t="n">
        <f aca="false">D879+(D879*$E$39)</f>
        <v>7193.73312</v>
      </c>
      <c r="F879" s="42" t="n">
        <f aca="false">E879-E879*$D$32%</f>
        <v>3596.86656</v>
      </c>
    </row>
    <row r="880" customFormat="false" ht="12" hidden="false" customHeight="false" outlineLevel="0" collapsed="false">
      <c r="A880" s="37" t="n">
        <v>7724106309</v>
      </c>
      <c r="B880" s="38" t="s">
        <v>960</v>
      </c>
      <c r="C880" s="39" t="s">
        <v>31</v>
      </c>
      <c r="D880" s="40" t="n">
        <v>6467.202</v>
      </c>
      <c r="E880" s="41" t="n">
        <f aca="false">D880+(D880*$E$39)</f>
        <v>7631.29836</v>
      </c>
      <c r="F880" s="42" t="n">
        <f aca="false">E880-E880*$D$32%</f>
        <v>3815.64918</v>
      </c>
    </row>
    <row r="881" customFormat="false" ht="12" hidden="false" customHeight="false" outlineLevel="0" collapsed="false">
      <c r="A881" s="38" t="s">
        <v>961</v>
      </c>
      <c r="B881" s="38" t="s">
        <v>962</v>
      </c>
      <c r="C881" s="39" t="s">
        <v>31</v>
      </c>
      <c r="D881" s="40" t="n">
        <v>6066.9</v>
      </c>
      <c r="E881" s="41" t="n">
        <f aca="false">D881+(D881*$E$39)</f>
        <v>7158.942</v>
      </c>
      <c r="F881" s="42" t="n">
        <f aca="false">E881-E881*$D$32%</f>
        <v>3579.471</v>
      </c>
    </row>
    <row r="882" customFormat="false" ht="12" hidden="false" customHeight="false" outlineLevel="0" collapsed="false">
      <c r="A882" s="37" t="n">
        <v>7724106410</v>
      </c>
      <c r="B882" s="38" t="s">
        <v>963</v>
      </c>
      <c r="C882" s="39" t="s">
        <v>31</v>
      </c>
      <c r="D882" s="40" t="n">
        <v>7459.452</v>
      </c>
      <c r="E882" s="41" t="n">
        <f aca="false">D882+(D882*$E$39)</f>
        <v>8802.15336</v>
      </c>
      <c r="F882" s="42" t="n">
        <f aca="false">E882-E882*$D$32%</f>
        <v>4401.07668</v>
      </c>
    </row>
    <row r="883" customFormat="false" ht="12" hidden="false" customHeight="false" outlineLevel="0" collapsed="false">
      <c r="A883" s="37" t="n">
        <v>7724106412</v>
      </c>
      <c r="B883" s="38" t="s">
        <v>964</v>
      </c>
      <c r="C883" s="39" t="s">
        <v>31</v>
      </c>
      <c r="D883" s="40" t="n">
        <v>8387.064</v>
      </c>
      <c r="E883" s="41" t="n">
        <f aca="false">D883+(D883*$E$39)</f>
        <v>9896.73552</v>
      </c>
      <c r="F883" s="42" t="n">
        <f aca="false">E883-E883*$D$32%</f>
        <v>4948.36776</v>
      </c>
    </row>
    <row r="884" customFormat="false" ht="12" hidden="false" customHeight="false" outlineLevel="0" collapsed="false">
      <c r="A884" s="37" t="n">
        <v>7724106414</v>
      </c>
      <c r="B884" s="38" t="s">
        <v>965</v>
      </c>
      <c r="C884" s="39" t="s">
        <v>31</v>
      </c>
      <c r="D884" s="40" t="n">
        <v>9312.408</v>
      </c>
      <c r="E884" s="41" t="n">
        <f aca="false">D884+(D884*$E$39)</f>
        <v>10988.64144</v>
      </c>
      <c r="F884" s="42" t="n">
        <f aca="false">E884-E884*$D$32%</f>
        <v>5494.32072</v>
      </c>
    </row>
    <row r="885" customFormat="false" ht="12" hidden="false" customHeight="false" outlineLevel="0" collapsed="false">
      <c r="A885" s="37" t="n">
        <v>7724106416</v>
      </c>
      <c r="B885" s="38" t="s">
        <v>966</v>
      </c>
      <c r="C885" s="39" t="s">
        <v>31</v>
      </c>
      <c r="D885" s="40" t="n">
        <v>10539.396</v>
      </c>
      <c r="E885" s="41" t="n">
        <f aca="false">D885+(D885*$E$39)</f>
        <v>12436.48728</v>
      </c>
      <c r="F885" s="42" t="n">
        <f aca="false">E885-E885*$D$32%</f>
        <v>6218.24364</v>
      </c>
    </row>
    <row r="886" customFormat="false" ht="12" hidden="false" customHeight="false" outlineLevel="0" collapsed="false">
      <c r="A886" s="37" t="n">
        <v>7724106418</v>
      </c>
      <c r="B886" s="38" t="s">
        <v>967</v>
      </c>
      <c r="C886" s="39" t="s">
        <v>31</v>
      </c>
      <c r="D886" s="40" t="n">
        <v>11497.626</v>
      </c>
      <c r="E886" s="41" t="n">
        <f aca="false">D886+(D886*$E$39)</f>
        <v>13567.19868</v>
      </c>
      <c r="F886" s="42" t="n">
        <f aca="false">E886-E886*$D$32%</f>
        <v>6783.59934</v>
      </c>
    </row>
    <row r="887" customFormat="false" ht="12" hidden="false" customHeight="false" outlineLevel="0" collapsed="false">
      <c r="A887" s="37" t="n">
        <v>7724106420</v>
      </c>
      <c r="B887" s="38" t="s">
        <v>968</v>
      </c>
      <c r="C887" s="39" t="s">
        <v>31</v>
      </c>
      <c r="D887" s="40" t="n">
        <v>12453.588</v>
      </c>
      <c r="E887" s="41" t="n">
        <f aca="false">D887+(D887*$E$39)</f>
        <v>14695.23384</v>
      </c>
      <c r="F887" s="42" t="n">
        <f aca="false">E887-E887*$D$32%</f>
        <v>7347.61692</v>
      </c>
    </row>
    <row r="888" customFormat="false" ht="12" hidden="false" customHeight="false" outlineLevel="0" collapsed="false">
      <c r="A888" s="37" t="n">
        <v>7724106404</v>
      </c>
      <c r="B888" s="38" t="s">
        <v>969</v>
      </c>
      <c r="C888" s="39" t="s">
        <v>31</v>
      </c>
      <c r="D888" s="40" t="n">
        <v>4977.126</v>
      </c>
      <c r="E888" s="41" t="n">
        <f aca="false">D888+(D888*$E$39)</f>
        <v>5873.00868</v>
      </c>
      <c r="F888" s="42" t="n">
        <f aca="false">E888-E888*$D$32%</f>
        <v>2936.50434</v>
      </c>
    </row>
    <row r="889" customFormat="false" ht="12" hidden="false" customHeight="false" outlineLevel="0" collapsed="false">
      <c r="A889" s="37" t="n">
        <v>7724106405</v>
      </c>
      <c r="B889" s="38" t="s">
        <v>970</v>
      </c>
      <c r="C889" s="39" t="s">
        <v>31</v>
      </c>
      <c r="D889" s="40" t="n">
        <v>5327.532</v>
      </c>
      <c r="E889" s="41" t="n">
        <f aca="false">D889+(D889*$E$39)</f>
        <v>6286.48776</v>
      </c>
      <c r="F889" s="42" t="n">
        <f aca="false">E889-E889*$D$32%</f>
        <v>3143.24388</v>
      </c>
    </row>
    <row r="890" customFormat="false" ht="12" hidden="false" customHeight="false" outlineLevel="0" collapsed="false">
      <c r="A890" s="37" t="n">
        <v>7724106406</v>
      </c>
      <c r="B890" s="38" t="s">
        <v>971</v>
      </c>
      <c r="C890" s="39" t="s">
        <v>31</v>
      </c>
      <c r="D890" s="40" t="n">
        <v>5706.288</v>
      </c>
      <c r="E890" s="41" t="n">
        <f aca="false">D890+(D890*$E$39)</f>
        <v>6733.41984</v>
      </c>
      <c r="F890" s="42" t="n">
        <f aca="false">E890-E890*$D$32%</f>
        <v>3366.70992</v>
      </c>
    </row>
    <row r="891" customFormat="false" ht="12" hidden="false" customHeight="false" outlineLevel="0" collapsed="false">
      <c r="A891" s="37" t="n">
        <v>7724106407</v>
      </c>
      <c r="B891" s="38" t="s">
        <v>972</v>
      </c>
      <c r="C891" s="39" t="s">
        <v>31</v>
      </c>
      <c r="D891" s="40" t="n">
        <v>6111.126</v>
      </c>
      <c r="E891" s="41" t="n">
        <f aca="false">D891+(D891*$E$39)</f>
        <v>7211.12868</v>
      </c>
      <c r="F891" s="42" t="n">
        <f aca="false">E891-E891*$D$32%</f>
        <v>3605.56434</v>
      </c>
    </row>
    <row r="892" customFormat="false" ht="12" hidden="false" customHeight="false" outlineLevel="0" collapsed="false">
      <c r="A892" s="37" t="n">
        <v>7724106408</v>
      </c>
      <c r="B892" s="38" t="s">
        <v>973</v>
      </c>
      <c r="C892" s="39" t="s">
        <v>31</v>
      </c>
      <c r="D892" s="40" t="n">
        <v>6532.974</v>
      </c>
      <c r="E892" s="41" t="n">
        <f aca="false">D892+(D892*$E$39)</f>
        <v>7708.90932</v>
      </c>
      <c r="F892" s="42" t="n">
        <f aca="false">E892-E892*$D$32%</f>
        <v>3854.45466</v>
      </c>
    </row>
    <row r="893" customFormat="false" ht="12" hidden="false" customHeight="false" outlineLevel="0" collapsed="false">
      <c r="A893" s="37" t="n">
        <v>7724106409</v>
      </c>
      <c r="B893" s="38" t="s">
        <v>974</v>
      </c>
      <c r="C893" s="39" t="s">
        <v>31</v>
      </c>
      <c r="D893" s="40" t="n">
        <v>6992.244</v>
      </c>
      <c r="E893" s="41" t="n">
        <f aca="false">D893+(D893*$E$39)</f>
        <v>8250.84792</v>
      </c>
      <c r="F893" s="42" t="n">
        <f aca="false">E893-E893*$D$32%</f>
        <v>4125.42396</v>
      </c>
    </row>
    <row r="894" customFormat="false" ht="12" hidden="false" customHeight="false" outlineLevel="0" collapsed="false">
      <c r="A894" s="37" t="n">
        <v>7724106510</v>
      </c>
      <c r="B894" s="38" t="s">
        <v>975</v>
      </c>
      <c r="C894" s="39" t="s">
        <v>31</v>
      </c>
      <c r="D894" s="40" t="n">
        <v>8746.542</v>
      </c>
      <c r="E894" s="41" t="n">
        <f aca="false">D894+(D894*$E$39)</f>
        <v>10320.91956</v>
      </c>
      <c r="F894" s="42" t="n">
        <f aca="false">E894-E894*$D$32%</f>
        <v>5160.45978</v>
      </c>
    </row>
    <row r="895" customFormat="false" ht="12" hidden="false" customHeight="false" outlineLevel="0" collapsed="false">
      <c r="A895" s="37" t="n">
        <v>7724106512</v>
      </c>
      <c r="B895" s="38" t="s">
        <v>976</v>
      </c>
      <c r="C895" s="39" t="s">
        <v>31</v>
      </c>
      <c r="D895" s="40" t="n">
        <v>9891.882</v>
      </c>
      <c r="E895" s="41" t="n">
        <f aca="false">D895+(D895*$E$39)</f>
        <v>11672.42076</v>
      </c>
      <c r="F895" s="42" t="n">
        <f aca="false">E895-E895*$D$32%</f>
        <v>5836.21038</v>
      </c>
    </row>
    <row r="896" customFormat="false" ht="12" hidden="false" customHeight="false" outlineLevel="0" collapsed="false">
      <c r="A896" s="37" t="n">
        <v>7724106514</v>
      </c>
      <c r="B896" s="38" t="s">
        <v>977</v>
      </c>
      <c r="C896" s="39" t="s">
        <v>31</v>
      </c>
      <c r="D896" s="40" t="n">
        <v>11015.676</v>
      </c>
      <c r="E896" s="41" t="n">
        <f aca="false">D896+(D896*$E$39)</f>
        <v>12998.49768</v>
      </c>
      <c r="F896" s="42" t="n">
        <f aca="false">E896-E896*$D$32%</f>
        <v>6499.24884</v>
      </c>
    </row>
    <row r="897" customFormat="false" ht="12" hidden="false" customHeight="false" outlineLevel="0" collapsed="false">
      <c r="A897" s="37" t="n">
        <v>7724106516</v>
      </c>
      <c r="B897" s="38" t="s">
        <v>978</v>
      </c>
      <c r="C897" s="39" t="s">
        <v>31</v>
      </c>
      <c r="D897" s="40" t="n">
        <v>12506.886</v>
      </c>
      <c r="E897" s="41" t="n">
        <f aca="false">D897+(D897*$E$39)</f>
        <v>14758.12548</v>
      </c>
      <c r="F897" s="42" t="n">
        <f aca="false">E897-E897*$D$32%</f>
        <v>7379.06274</v>
      </c>
    </row>
    <row r="898" customFormat="false" ht="12" hidden="false" customHeight="false" outlineLevel="0" collapsed="false">
      <c r="A898" s="37" t="n">
        <v>7724106518</v>
      </c>
      <c r="B898" s="38" t="s">
        <v>979</v>
      </c>
      <c r="C898" s="39" t="s">
        <v>31</v>
      </c>
      <c r="D898" s="40" t="n">
        <v>13688.514</v>
      </c>
      <c r="E898" s="41" t="n">
        <f aca="false">D898+(D898*$E$39)</f>
        <v>16152.44652</v>
      </c>
      <c r="F898" s="42" t="n">
        <f aca="false">E898-E898*$D$32%</f>
        <v>8076.22326</v>
      </c>
    </row>
    <row r="899" customFormat="false" ht="12" hidden="false" customHeight="false" outlineLevel="0" collapsed="false">
      <c r="A899" s="37" t="n">
        <v>7724106520</v>
      </c>
      <c r="B899" s="38" t="s">
        <v>980</v>
      </c>
      <c r="C899" s="39" t="s">
        <v>31</v>
      </c>
      <c r="D899" s="40" t="n">
        <v>14851.998</v>
      </c>
      <c r="E899" s="41" t="n">
        <f aca="false">D899+(D899*$E$39)</f>
        <v>17525.35764</v>
      </c>
      <c r="F899" s="42" t="n">
        <f aca="false">E899-E899*$D$32%</f>
        <v>8762.67882</v>
      </c>
    </row>
    <row r="900" customFormat="false" ht="12" hidden="false" customHeight="false" outlineLevel="0" collapsed="false">
      <c r="A900" s="37" t="n">
        <v>7724106504</v>
      </c>
      <c r="B900" s="38" t="s">
        <v>981</v>
      </c>
      <c r="C900" s="39" t="s">
        <v>31</v>
      </c>
      <c r="D900" s="40" t="n">
        <v>5677.938</v>
      </c>
      <c r="E900" s="41" t="n">
        <f aca="false">D900+(D900*$E$39)</f>
        <v>6699.96684</v>
      </c>
      <c r="F900" s="42" t="n">
        <f aca="false">E900-E900*$D$32%</f>
        <v>3349.98342</v>
      </c>
    </row>
    <row r="901" customFormat="false" ht="12" hidden="false" customHeight="false" outlineLevel="0" collapsed="false">
      <c r="A901" s="37" t="n">
        <v>7724106505</v>
      </c>
      <c r="B901" s="38" t="s">
        <v>982</v>
      </c>
      <c r="C901" s="39" t="s">
        <v>31</v>
      </c>
      <c r="D901" s="40" t="n">
        <v>6116.796</v>
      </c>
      <c r="E901" s="41" t="n">
        <f aca="false">D901+(D901*$E$39)</f>
        <v>7217.81928</v>
      </c>
      <c r="F901" s="42" t="n">
        <f aca="false">E901-E901*$D$32%</f>
        <v>3608.90964</v>
      </c>
    </row>
    <row r="902" customFormat="false" ht="12" hidden="false" customHeight="false" outlineLevel="0" collapsed="false">
      <c r="A902" s="37" t="n">
        <v>7724106506</v>
      </c>
      <c r="B902" s="38" t="s">
        <v>983</v>
      </c>
      <c r="C902" s="39" t="s">
        <v>31</v>
      </c>
      <c r="D902" s="40" t="n">
        <v>6580.602</v>
      </c>
      <c r="E902" s="41" t="n">
        <f aca="false">D902+(D902*$E$39)</f>
        <v>7765.11036</v>
      </c>
      <c r="F902" s="42" t="n">
        <f aca="false">E902-E902*$D$32%</f>
        <v>3882.55518</v>
      </c>
    </row>
    <row r="903" customFormat="false" ht="12" hidden="false" customHeight="false" outlineLevel="0" collapsed="false">
      <c r="A903" s="37" t="n">
        <v>7724106507</v>
      </c>
      <c r="B903" s="38" t="s">
        <v>984</v>
      </c>
      <c r="C903" s="39" t="s">
        <v>31</v>
      </c>
      <c r="D903" s="40" t="n">
        <v>7072.758</v>
      </c>
      <c r="E903" s="41" t="n">
        <f aca="false">D903+(D903*$E$39)</f>
        <v>8345.85444</v>
      </c>
      <c r="F903" s="42" t="n">
        <f aca="false">E903-E903*$D$32%</f>
        <v>4172.92722</v>
      </c>
    </row>
    <row r="904" customFormat="false" ht="12" hidden="false" customHeight="false" outlineLevel="0" collapsed="false">
      <c r="A904" s="37" t="n">
        <v>7724106508</v>
      </c>
      <c r="B904" s="38" t="s">
        <v>985</v>
      </c>
      <c r="C904" s="39" t="s">
        <v>31</v>
      </c>
      <c r="D904" s="40" t="n">
        <v>7614.81</v>
      </c>
      <c r="E904" s="41" t="n">
        <f aca="false">D904+(D904*$E$39)</f>
        <v>8985.4758</v>
      </c>
      <c r="F904" s="42" t="n">
        <f aca="false">E904-E904*$D$32%</f>
        <v>4492.7379</v>
      </c>
    </row>
    <row r="905" customFormat="false" ht="12" hidden="false" customHeight="false" outlineLevel="0" collapsed="false">
      <c r="A905" s="37" t="n">
        <v>7724106509</v>
      </c>
      <c r="B905" s="38" t="s">
        <v>986</v>
      </c>
      <c r="C905" s="39" t="s">
        <v>31</v>
      </c>
      <c r="D905" s="40" t="n">
        <v>8186.346</v>
      </c>
      <c r="E905" s="41" t="n">
        <f aca="false">D905+(D905*$E$39)</f>
        <v>9659.88828</v>
      </c>
      <c r="F905" s="42" t="n">
        <f aca="false">E905-E905*$D$32%</f>
        <v>4829.94414</v>
      </c>
    </row>
    <row r="906" customFormat="false" ht="12" hidden="false" customHeight="false" outlineLevel="0" collapsed="false">
      <c r="A906" s="37" t="n">
        <v>7724106610</v>
      </c>
      <c r="B906" s="38" t="s">
        <v>987</v>
      </c>
      <c r="C906" s="39" t="s">
        <v>31</v>
      </c>
      <c r="D906" s="40" t="n">
        <v>9378.18</v>
      </c>
      <c r="E906" s="41" t="n">
        <f aca="false">D906+(D906*$E$39)</f>
        <v>11066.2524</v>
      </c>
      <c r="F906" s="42" t="n">
        <f aca="false">E906-E906*$D$32%</f>
        <v>5533.1262</v>
      </c>
    </row>
    <row r="907" customFormat="false" ht="12" hidden="false" customHeight="false" outlineLevel="0" collapsed="false">
      <c r="A907" s="37" t="n">
        <v>7724106612</v>
      </c>
      <c r="B907" s="38" t="s">
        <v>988</v>
      </c>
      <c r="C907" s="39" t="s">
        <v>31</v>
      </c>
      <c r="D907" s="40" t="n">
        <v>10653.93</v>
      </c>
      <c r="E907" s="41" t="n">
        <f aca="false">D907+(D907*$E$39)</f>
        <v>12571.6374</v>
      </c>
      <c r="F907" s="42" t="n">
        <f aca="false">E907-E907*$D$32%</f>
        <v>6285.8187</v>
      </c>
    </row>
    <row r="908" customFormat="false" ht="12" hidden="false" customHeight="false" outlineLevel="0" collapsed="false">
      <c r="A908" s="37" t="n">
        <v>7724106614</v>
      </c>
      <c r="B908" s="38" t="s">
        <v>989</v>
      </c>
      <c r="C908" s="39" t="s">
        <v>31</v>
      </c>
      <c r="D908" s="40" t="n">
        <v>11907</v>
      </c>
      <c r="E908" s="41" t="n">
        <f aca="false">D908+(D908*$E$39)</f>
        <v>14050.26</v>
      </c>
      <c r="F908" s="42" t="n">
        <f aca="false">E908-E908*$D$32%</f>
        <v>7025.13</v>
      </c>
    </row>
    <row r="909" customFormat="false" ht="12" hidden="false" customHeight="false" outlineLevel="0" collapsed="false">
      <c r="A909" s="37" t="n">
        <v>7724106616</v>
      </c>
      <c r="B909" s="38" t="s">
        <v>990</v>
      </c>
      <c r="C909" s="39" t="s">
        <v>31</v>
      </c>
      <c r="D909" s="40" t="n">
        <v>13558.104</v>
      </c>
      <c r="E909" s="41" t="n">
        <f aca="false">D909+(D909*$E$39)</f>
        <v>15998.56272</v>
      </c>
      <c r="F909" s="42" t="n">
        <f aca="false">E909-E909*$D$32%</f>
        <v>7999.28136</v>
      </c>
    </row>
    <row r="910" customFormat="false" ht="12" hidden="false" customHeight="false" outlineLevel="0" collapsed="false">
      <c r="A910" s="37" t="n">
        <v>7724106618</v>
      </c>
      <c r="B910" s="38" t="s">
        <v>991</v>
      </c>
      <c r="C910" s="39" t="s">
        <v>31</v>
      </c>
      <c r="D910" s="40" t="n">
        <v>14864.472</v>
      </c>
      <c r="E910" s="41" t="n">
        <f aca="false">D910+(D910*$E$39)</f>
        <v>17540.07696</v>
      </c>
      <c r="F910" s="42" t="n">
        <f aca="false">E910-E910*$D$32%</f>
        <v>8770.03848</v>
      </c>
    </row>
    <row r="911" customFormat="false" ht="12" hidden="false" customHeight="false" outlineLevel="0" collapsed="false">
      <c r="A911" s="37" t="n">
        <v>7724106620</v>
      </c>
      <c r="B911" s="38" t="s">
        <v>992</v>
      </c>
      <c r="C911" s="39" t="s">
        <v>31</v>
      </c>
      <c r="D911" s="40" t="n">
        <v>16154.964</v>
      </c>
      <c r="E911" s="41" t="n">
        <f aca="false">D911+(D911*$E$39)</f>
        <v>19062.85752</v>
      </c>
      <c r="F911" s="42" t="n">
        <f aca="false">E911-E911*$D$32%</f>
        <v>9531.42876</v>
      </c>
    </row>
    <row r="912" customFormat="false" ht="12" hidden="false" customHeight="false" outlineLevel="0" collapsed="false">
      <c r="A912" s="37" t="n">
        <v>7724106604</v>
      </c>
      <c r="B912" s="38" t="s">
        <v>993</v>
      </c>
      <c r="C912" s="39" t="s">
        <v>31</v>
      </c>
      <c r="D912" s="40" t="n">
        <v>6007.932</v>
      </c>
      <c r="E912" s="41" t="n">
        <f aca="false">D912+(D912*$E$39)</f>
        <v>7089.35976</v>
      </c>
      <c r="F912" s="42" t="n">
        <f aca="false">E912-E912*$D$32%</f>
        <v>3544.67988</v>
      </c>
    </row>
    <row r="913" customFormat="false" ht="12" hidden="false" customHeight="false" outlineLevel="0" collapsed="false">
      <c r="A913" s="37" t="n">
        <v>7724106605</v>
      </c>
      <c r="B913" s="38" t="s">
        <v>994</v>
      </c>
      <c r="C913" s="39" t="s">
        <v>31</v>
      </c>
      <c r="D913" s="40" t="n">
        <v>6480.81</v>
      </c>
      <c r="E913" s="41" t="n">
        <f aca="false">D913+(D913*$E$39)</f>
        <v>7647.3558</v>
      </c>
      <c r="F913" s="42" t="n">
        <f aca="false">E913-E913*$D$32%</f>
        <v>3823.6779</v>
      </c>
    </row>
    <row r="914" customFormat="false" ht="12" hidden="false" customHeight="false" outlineLevel="0" collapsed="false">
      <c r="A914" s="37" t="n">
        <v>7724106606</v>
      </c>
      <c r="B914" s="38" t="s">
        <v>995</v>
      </c>
      <c r="C914" s="39" t="s">
        <v>31</v>
      </c>
      <c r="D914" s="40" t="n">
        <v>6985.44</v>
      </c>
      <c r="E914" s="41" t="n">
        <f aca="false">D914+(D914*$E$39)</f>
        <v>8242.8192</v>
      </c>
      <c r="F914" s="42" t="n">
        <f aca="false">E914-E914*$D$32%</f>
        <v>4121.4096</v>
      </c>
    </row>
    <row r="915" customFormat="false" ht="12" hidden="false" customHeight="false" outlineLevel="0" collapsed="false">
      <c r="A915" s="37" t="n">
        <v>7724106607</v>
      </c>
      <c r="B915" s="38" t="s">
        <v>996</v>
      </c>
      <c r="C915" s="39" t="s">
        <v>31</v>
      </c>
      <c r="D915" s="40" t="n">
        <v>7537.698</v>
      </c>
      <c r="E915" s="41" t="n">
        <f aca="false">D915+(D915*$E$39)</f>
        <v>8894.48364</v>
      </c>
      <c r="F915" s="42" t="n">
        <f aca="false">E915-E915*$D$32%</f>
        <v>4447.24182</v>
      </c>
    </row>
    <row r="916" customFormat="false" ht="12" hidden="false" customHeight="false" outlineLevel="0" collapsed="false">
      <c r="A916" s="37" t="n">
        <v>7724106608</v>
      </c>
      <c r="B916" s="38" t="s">
        <v>997</v>
      </c>
      <c r="C916" s="39" t="s">
        <v>31</v>
      </c>
      <c r="D916" s="40" t="n">
        <v>8131.914</v>
      </c>
      <c r="E916" s="41" t="n">
        <f aca="false">D916+(D916*$E$39)</f>
        <v>9595.65852</v>
      </c>
      <c r="F916" s="42" t="n">
        <f aca="false">E916-E916*$D$32%</f>
        <v>4797.82926</v>
      </c>
    </row>
    <row r="917" customFormat="false" ht="12" hidden="false" customHeight="false" outlineLevel="0" collapsed="false">
      <c r="A917" s="37" t="n">
        <v>7724106609</v>
      </c>
      <c r="B917" s="38" t="s">
        <v>998</v>
      </c>
      <c r="C917" s="39" t="s">
        <v>31</v>
      </c>
      <c r="D917" s="40" t="n">
        <v>8757.882</v>
      </c>
      <c r="E917" s="41" t="n">
        <f aca="false">D917+(D917*$E$39)</f>
        <v>10334.30076</v>
      </c>
      <c r="F917" s="42" t="n">
        <f aca="false">E917-E917*$D$32%</f>
        <v>5167.15038</v>
      </c>
    </row>
    <row r="918" customFormat="false" ht="12" hidden="false" customHeight="false" outlineLevel="0" collapsed="false">
      <c r="A918" s="37" t="n">
        <v>7724106910</v>
      </c>
      <c r="B918" s="38" t="s">
        <v>999</v>
      </c>
      <c r="C918" s="39" t="s">
        <v>31</v>
      </c>
      <c r="D918" s="40" t="n">
        <v>11697.21</v>
      </c>
      <c r="E918" s="41" t="n">
        <f aca="false">D918+(D918*$E$39)</f>
        <v>13802.7078</v>
      </c>
      <c r="F918" s="42" t="n">
        <f aca="false">E918-E918*$D$32%</f>
        <v>6901.3539</v>
      </c>
    </row>
    <row r="919" customFormat="false" ht="12" hidden="false" customHeight="false" outlineLevel="0" collapsed="false">
      <c r="A919" s="37" t="n">
        <v>7724106912</v>
      </c>
      <c r="B919" s="38" t="s">
        <v>1000</v>
      </c>
      <c r="C919" s="39" t="s">
        <v>31</v>
      </c>
      <c r="D919" s="40" t="n">
        <v>13408.416</v>
      </c>
      <c r="E919" s="41" t="n">
        <f aca="false">D919+(D919*$E$39)</f>
        <v>15821.93088</v>
      </c>
      <c r="F919" s="42" t="n">
        <f aca="false">E919-E919*$D$32%</f>
        <v>7910.96544</v>
      </c>
    </row>
    <row r="920" customFormat="false" ht="12" hidden="false" customHeight="false" outlineLevel="0" collapsed="false">
      <c r="A920" s="37" t="n">
        <v>7724106914</v>
      </c>
      <c r="B920" s="38" t="s">
        <v>1001</v>
      </c>
      <c r="C920" s="39" t="s">
        <v>31</v>
      </c>
      <c r="D920" s="40" t="n">
        <v>14940.45</v>
      </c>
      <c r="E920" s="41" t="n">
        <f aca="false">D920+(D920*$E$39)</f>
        <v>17629.731</v>
      </c>
      <c r="F920" s="42" t="n">
        <f aca="false">E920-E920*$D$32%</f>
        <v>8814.8655</v>
      </c>
    </row>
    <row r="921" customFormat="false" ht="12" hidden="false" customHeight="false" outlineLevel="0" collapsed="false">
      <c r="A921" s="37" t="n">
        <v>7724106916</v>
      </c>
      <c r="B921" s="38" t="s">
        <v>1002</v>
      </c>
      <c r="C921" s="39" t="s">
        <v>31</v>
      </c>
      <c r="D921" s="40" t="n">
        <v>16937.424</v>
      </c>
      <c r="E921" s="41" t="n">
        <f aca="false">D921+(D921*$E$39)</f>
        <v>19986.16032</v>
      </c>
      <c r="F921" s="42" t="n">
        <f aca="false">E921-E921*$D$32%</f>
        <v>9993.08016</v>
      </c>
    </row>
    <row r="922" customFormat="false" ht="12" hidden="false" customHeight="false" outlineLevel="0" collapsed="false">
      <c r="A922" s="37" t="n">
        <v>7724106918</v>
      </c>
      <c r="B922" s="38" t="s">
        <v>1003</v>
      </c>
      <c r="C922" s="39" t="s">
        <v>31</v>
      </c>
      <c r="D922" s="40" t="n">
        <v>18628.218</v>
      </c>
      <c r="E922" s="41" t="n">
        <f aca="false">D922+(D922*$E$39)</f>
        <v>21981.29724</v>
      </c>
      <c r="F922" s="42" t="n">
        <f aca="false">E922-E922*$D$32%</f>
        <v>10990.64862</v>
      </c>
    </row>
    <row r="923" customFormat="false" ht="12" hidden="false" customHeight="false" outlineLevel="0" collapsed="false">
      <c r="A923" s="37" t="n">
        <v>7724106920</v>
      </c>
      <c r="B923" s="38" t="s">
        <v>1004</v>
      </c>
      <c r="C923" s="39" t="s">
        <v>31</v>
      </c>
      <c r="D923" s="40" t="n">
        <v>20118.294</v>
      </c>
      <c r="E923" s="41" t="n">
        <f aca="false">D923+(D923*$E$39)</f>
        <v>23739.58692</v>
      </c>
      <c r="F923" s="42" t="n">
        <f aca="false">E923-E923*$D$32%</f>
        <v>11869.79346</v>
      </c>
    </row>
    <row r="924" customFormat="false" ht="12" hidden="false" customHeight="false" outlineLevel="0" collapsed="false">
      <c r="A924" s="37" t="n">
        <v>7724106904</v>
      </c>
      <c r="B924" s="38" t="s">
        <v>1005</v>
      </c>
      <c r="C924" s="39" t="s">
        <v>31</v>
      </c>
      <c r="D924" s="40" t="n">
        <v>6280.092</v>
      </c>
      <c r="E924" s="41" t="n">
        <f aca="false">D924+(D924*$E$39)</f>
        <v>7410.50856</v>
      </c>
      <c r="F924" s="42" t="n">
        <f aca="false">E924-E924*$D$32%</f>
        <v>3705.25428</v>
      </c>
    </row>
    <row r="925" customFormat="false" ht="12" hidden="false" customHeight="false" outlineLevel="0" collapsed="false">
      <c r="A925" s="37" t="n">
        <v>7724106905</v>
      </c>
      <c r="B925" s="38" t="s">
        <v>1006</v>
      </c>
      <c r="C925" s="39" t="s">
        <v>31</v>
      </c>
      <c r="D925" s="40" t="n">
        <v>7099.974</v>
      </c>
      <c r="E925" s="41" t="n">
        <f aca="false">D925+(D925*$E$39)</f>
        <v>8377.96932</v>
      </c>
      <c r="F925" s="42" t="n">
        <f aca="false">E925-E925*$D$32%</f>
        <v>4188.98466</v>
      </c>
    </row>
    <row r="926" customFormat="false" ht="12" hidden="false" customHeight="false" outlineLevel="0" collapsed="false">
      <c r="A926" s="37" t="n">
        <v>7724106906</v>
      </c>
      <c r="B926" s="38" t="s">
        <v>1007</v>
      </c>
      <c r="C926" s="39" t="s">
        <v>31</v>
      </c>
      <c r="D926" s="40" t="n">
        <v>7989.03</v>
      </c>
      <c r="E926" s="41" t="n">
        <f aca="false">D926+(D926*$E$39)</f>
        <v>9427.0554</v>
      </c>
      <c r="F926" s="42" t="n">
        <f aca="false">E926-E926*$D$32%</f>
        <v>4713.5277</v>
      </c>
    </row>
    <row r="927" customFormat="false" ht="12" hidden="false" customHeight="false" outlineLevel="0" collapsed="false">
      <c r="A927" s="37" t="n">
        <v>7724106907</v>
      </c>
      <c r="B927" s="38" t="s">
        <v>1008</v>
      </c>
      <c r="C927" s="39" t="s">
        <v>31</v>
      </c>
      <c r="D927" s="40" t="n">
        <v>9041.382</v>
      </c>
      <c r="E927" s="41" t="n">
        <f aca="false">D927+(D927*$E$39)</f>
        <v>10668.83076</v>
      </c>
      <c r="F927" s="42" t="n">
        <f aca="false">E927-E927*$D$32%</f>
        <v>5334.41538</v>
      </c>
    </row>
    <row r="928" customFormat="false" ht="12" hidden="false" customHeight="false" outlineLevel="0" collapsed="false">
      <c r="A928" s="37" t="n">
        <v>7724106908</v>
      </c>
      <c r="B928" s="38" t="s">
        <v>1009</v>
      </c>
      <c r="C928" s="39" t="s">
        <v>31</v>
      </c>
      <c r="D928" s="40" t="n">
        <v>10213.938</v>
      </c>
      <c r="E928" s="41" t="n">
        <f aca="false">D928+(D928*$E$39)</f>
        <v>12052.44684</v>
      </c>
      <c r="F928" s="42" t="n">
        <f aca="false">E928-E928*$D$32%</f>
        <v>6026.22342</v>
      </c>
    </row>
    <row r="929" customFormat="false" ht="12" hidden="false" customHeight="false" outlineLevel="0" collapsed="false">
      <c r="A929" s="37" t="n">
        <v>7724106909</v>
      </c>
      <c r="B929" s="38" t="s">
        <v>1010</v>
      </c>
      <c r="C929" s="39" t="s">
        <v>31</v>
      </c>
      <c r="D929" s="40" t="n">
        <v>10932.894</v>
      </c>
      <c r="E929" s="41" t="n">
        <f aca="false">D929+(D929*$E$39)</f>
        <v>12900.81492</v>
      </c>
      <c r="F929" s="42" t="n">
        <f aca="false">E929-E929*$D$32%</f>
        <v>6450.40746</v>
      </c>
    </row>
    <row r="930" customFormat="false" ht="12.75" hidden="false" customHeight="true" outlineLevel="0" collapsed="false">
      <c r="A930" s="43" t="s">
        <v>397</v>
      </c>
      <c r="B930" s="43"/>
      <c r="C930" s="43"/>
      <c r="D930" s="43"/>
      <c r="E930" s="44"/>
      <c r="F930" s="42" t="n">
        <f aca="false">E930-E930*$D$32%</f>
        <v>0</v>
      </c>
    </row>
    <row r="931" customFormat="false" ht="12" hidden="false" customHeight="false" outlineLevel="0" collapsed="false">
      <c r="A931" s="37" t="n">
        <v>7724107310</v>
      </c>
      <c r="B931" s="38" t="s">
        <v>1011</v>
      </c>
      <c r="C931" s="39" t="s">
        <v>31</v>
      </c>
      <c r="D931" s="40" t="n">
        <v>8684.172</v>
      </c>
      <c r="E931" s="41" t="n">
        <f aca="false">D931+(D931*$E$39)</f>
        <v>10247.32296</v>
      </c>
      <c r="F931" s="42" t="n">
        <f aca="false">E931-E931*$D$32%</f>
        <v>5123.66148</v>
      </c>
    </row>
    <row r="932" customFormat="false" ht="12" hidden="false" customHeight="false" outlineLevel="0" collapsed="false">
      <c r="A932" s="37" t="n">
        <v>7724107312</v>
      </c>
      <c r="B932" s="38" t="s">
        <v>1012</v>
      </c>
      <c r="C932" s="39" t="s">
        <v>31</v>
      </c>
      <c r="D932" s="40" t="n">
        <v>9676.422</v>
      </c>
      <c r="E932" s="41" t="n">
        <f aca="false">D932+(D932*$E$39)</f>
        <v>11418.17796</v>
      </c>
      <c r="F932" s="42" t="n">
        <f aca="false">E932-E932*$D$32%</f>
        <v>5709.08898</v>
      </c>
    </row>
    <row r="933" customFormat="false" ht="12" hidden="false" customHeight="false" outlineLevel="0" collapsed="false">
      <c r="A933" s="37" t="n">
        <v>7724107314</v>
      </c>
      <c r="B933" s="38" t="s">
        <v>1013</v>
      </c>
      <c r="C933" s="39" t="s">
        <v>31</v>
      </c>
      <c r="D933" s="40" t="n">
        <v>10664.136</v>
      </c>
      <c r="E933" s="41" t="n">
        <f aca="false">D933+(D933*$E$39)</f>
        <v>12583.68048</v>
      </c>
      <c r="F933" s="42" t="n">
        <f aca="false">E933-E933*$D$32%</f>
        <v>6291.84024</v>
      </c>
    </row>
    <row r="934" customFormat="false" ht="12" hidden="false" customHeight="false" outlineLevel="0" collapsed="false">
      <c r="A934" s="37" t="n">
        <v>7724107316</v>
      </c>
      <c r="B934" s="38" t="s">
        <v>1014</v>
      </c>
      <c r="C934" s="39" t="s">
        <v>31</v>
      </c>
      <c r="D934" s="40" t="n">
        <v>12005.658</v>
      </c>
      <c r="E934" s="41" t="n">
        <f aca="false">D934+(D934*$E$39)</f>
        <v>14166.67644</v>
      </c>
      <c r="F934" s="42" t="n">
        <f aca="false">E934-E934*$D$32%</f>
        <v>7083.33822</v>
      </c>
    </row>
    <row r="935" customFormat="false" ht="12" hidden="false" customHeight="false" outlineLevel="0" collapsed="false">
      <c r="A935" s="38" t="s">
        <v>1015</v>
      </c>
      <c r="B935" s="38" t="s">
        <v>1016</v>
      </c>
      <c r="C935" s="39" t="s">
        <v>31</v>
      </c>
      <c r="D935" s="40" t="n">
        <v>11216.394</v>
      </c>
      <c r="E935" s="41" t="n">
        <f aca="false">D935+(D935*$E$39)</f>
        <v>13235.34492</v>
      </c>
      <c r="F935" s="42" t="n">
        <f aca="false">E935-E935*$D$32%</f>
        <v>6617.67246</v>
      </c>
    </row>
    <row r="936" customFormat="false" ht="12" hidden="false" customHeight="false" outlineLevel="0" collapsed="false">
      <c r="A936" s="37" t="n">
        <v>7724107318</v>
      </c>
      <c r="B936" s="38" t="s">
        <v>1017</v>
      </c>
      <c r="C936" s="39" t="s">
        <v>31</v>
      </c>
      <c r="D936" s="40" t="n">
        <v>12711.006</v>
      </c>
      <c r="E936" s="41" t="n">
        <f aca="false">D936+(D936*$E$39)</f>
        <v>14998.98708</v>
      </c>
      <c r="F936" s="42" t="n">
        <f aca="false">E936-E936*$D$32%</f>
        <v>7499.49354</v>
      </c>
    </row>
    <row r="937" customFormat="false" ht="12" hidden="false" customHeight="false" outlineLevel="0" collapsed="false">
      <c r="A937" s="38" t="s">
        <v>1018</v>
      </c>
      <c r="B937" s="38" t="s">
        <v>1019</v>
      </c>
      <c r="C937" s="39" t="s">
        <v>31</v>
      </c>
      <c r="D937" s="40" t="n">
        <v>11877.516</v>
      </c>
      <c r="E937" s="41" t="n">
        <f aca="false">D937+(D937*$E$39)</f>
        <v>14015.46888</v>
      </c>
      <c r="F937" s="42" t="n">
        <f aca="false">E937-E937*$D$32%</f>
        <v>7007.73444</v>
      </c>
    </row>
    <row r="938" customFormat="false" ht="12" hidden="false" customHeight="false" outlineLevel="0" collapsed="false">
      <c r="A938" s="37" t="n">
        <v>7724107320</v>
      </c>
      <c r="B938" s="38" t="s">
        <v>1020</v>
      </c>
      <c r="C938" s="39" t="s">
        <v>31</v>
      </c>
      <c r="D938" s="40" t="n">
        <v>14027.58</v>
      </c>
      <c r="E938" s="41" t="n">
        <f aca="false">D938+(D938*$E$39)</f>
        <v>16552.5444</v>
      </c>
      <c r="F938" s="42" t="n">
        <f aca="false">E938-E938*$D$32%</f>
        <v>8276.2722</v>
      </c>
    </row>
    <row r="939" customFormat="false" ht="12" hidden="false" customHeight="false" outlineLevel="0" collapsed="false">
      <c r="A939" s="37" t="n">
        <v>7724107304</v>
      </c>
      <c r="B939" s="38" t="s">
        <v>1021</v>
      </c>
      <c r="C939" s="39" t="s">
        <v>31</v>
      </c>
      <c r="D939" s="40" t="n">
        <v>5941.026</v>
      </c>
      <c r="E939" s="41" t="n">
        <f aca="false">D939+(D939*$E$39)</f>
        <v>7010.41068</v>
      </c>
      <c r="F939" s="42" t="n">
        <f aca="false">E939-E939*$D$32%</f>
        <v>3505.20534</v>
      </c>
    </row>
    <row r="940" customFormat="false" ht="12" hidden="false" customHeight="false" outlineLevel="0" collapsed="false">
      <c r="A940" s="38" t="s">
        <v>1022</v>
      </c>
      <c r="B940" s="38" t="s">
        <v>1023</v>
      </c>
      <c r="C940" s="39" t="s">
        <v>31</v>
      </c>
      <c r="D940" s="40" t="n">
        <v>5525.982</v>
      </c>
      <c r="E940" s="41" t="n">
        <f aca="false">D940+(D940*$E$39)</f>
        <v>6520.65876</v>
      </c>
      <c r="F940" s="42" t="n">
        <f aca="false">E940-E940*$D$32%</f>
        <v>3260.32938</v>
      </c>
    </row>
    <row r="941" customFormat="false" ht="12" hidden="false" customHeight="false" outlineLevel="0" collapsed="false">
      <c r="A941" s="37" t="n">
        <v>7724107305</v>
      </c>
      <c r="B941" s="38" t="s">
        <v>1024</v>
      </c>
      <c r="C941" s="39" t="s">
        <v>31</v>
      </c>
      <c r="D941" s="40" t="n">
        <v>6345.864</v>
      </c>
      <c r="E941" s="41" t="n">
        <f aca="false">D941+(D941*$E$39)</f>
        <v>7488.11952</v>
      </c>
      <c r="F941" s="42" t="n">
        <f aca="false">E941-E941*$D$32%</f>
        <v>3744.05976</v>
      </c>
    </row>
    <row r="942" customFormat="false" ht="12" hidden="false" customHeight="false" outlineLevel="0" collapsed="false">
      <c r="A942" s="38" t="s">
        <v>1025</v>
      </c>
      <c r="B942" s="38" t="s">
        <v>1026</v>
      </c>
      <c r="C942" s="39" t="s">
        <v>31</v>
      </c>
      <c r="D942" s="40" t="n">
        <v>5907.006</v>
      </c>
      <c r="E942" s="41" t="n">
        <f aca="false">D942+(D942*$E$39)</f>
        <v>6970.26708</v>
      </c>
      <c r="F942" s="42" t="n">
        <f aca="false">E942-E942*$D$32%</f>
        <v>3485.13354</v>
      </c>
    </row>
    <row r="943" customFormat="false" ht="12" hidden="false" customHeight="false" outlineLevel="0" collapsed="false">
      <c r="A943" s="37" t="n">
        <v>7724107306</v>
      </c>
      <c r="B943" s="38" t="s">
        <v>1027</v>
      </c>
      <c r="C943" s="39" t="s">
        <v>31</v>
      </c>
      <c r="D943" s="40" t="n">
        <v>6769.98</v>
      </c>
      <c r="E943" s="41" t="n">
        <f aca="false">D943+(D943*$E$39)</f>
        <v>7988.5764</v>
      </c>
      <c r="F943" s="42" t="n">
        <f aca="false">E943-E943*$D$32%</f>
        <v>3994.2882</v>
      </c>
    </row>
    <row r="944" customFormat="false" ht="12" hidden="false" customHeight="false" outlineLevel="0" collapsed="false">
      <c r="A944" s="38" t="s">
        <v>1028</v>
      </c>
      <c r="B944" s="38" t="s">
        <v>1029</v>
      </c>
      <c r="C944" s="39" t="s">
        <v>31</v>
      </c>
      <c r="D944" s="40" t="n">
        <v>6303.906</v>
      </c>
      <c r="E944" s="41" t="n">
        <f aca="false">D944+(D944*$E$39)</f>
        <v>7438.60908</v>
      </c>
      <c r="F944" s="42" t="n">
        <f aca="false">E944-E944*$D$32%</f>
        <v>3719.30454</v>
      </c>
    </row>
    <row r="945" customFormat="false" ht="12" hidden="false" customHeight="false" outlineLevel="0" collapsed="false">
      <c r="A945" s="37" t="n">
        <v>7724107307</v>
      </c>
      <c r="B945" s="38" t="s">
        <v>1030</v>
      </c>
      <c r="C945" s="39" t="s">
        <v>31</v>
      </c>
      <c r="D945" s="40" t="n">
        <v>7229.25</v>
      </c>
      <c r="E945" s="41" t="n">
        <f aca="false">D945+(D945*$E$39)</f>
        <v>8530.515</v>
      </c>
      <c r="F945" s="42" t="n">
        <f aca="false">E945-E945*$D$32%</f>
        <v>4265.2575</v>
      </c>
    </row>
    <row r="946" customFormat="false" ht="12" hidden="false" customHeight="false" outlineLevel="0" collapsed="false">
      <c r="A946" s="37" t="n">
        <v>7724107308</v>
      </c>
      <c r="B946" s="38" t="s">
        <v>1031</v>
      </c>
      <c r="C946" s="39" t="s">
        <v>31</v>
      </c>
      <c r="D946" s="40" t="n">
        <v>7715.736</v>
      </c>
      <c r="E946" s="41" t="n">
        <f aca="false">D946+(D946*$E$39)</f>
        <v>9104.56848</v>
      </c>
      <c r="F946" s="42" t="n">
        <f aca="false">E946-E946*$D$32%</f>
        <v>4552.28424</v>
      </c>
    </row>
    <row r="947" customFormat="false" ht="12" hidden="false" customHeight="false" outlineLevel="0" collapsed="false">
      <c r="A947" s="38" t="s">
        <v>1032</v>
      </c>
      <c r="B947" s="38" t="s">
        <v>1033</v>
      </c>
      <c r="C947" s="39" t="s">
        <v>31</v>
      </c>
      <c r="D947" s="40" t="n">
        <v>7191.828</v>
      </c>
      <c r="E947" s="41" t="n">
        <f aca="false">D947+(D947*$E$39)</f>
        <v>8486.35704</v>
      </c>
      <c r="F947" s="42" t="n">
        <f aca="false">E947-E947*$D$32%</f>
        <v>4243.17852</v>
      </c>
    </row>
    <row r="948" customFormat="false" ht="12" hidden="false" customHeight="false" outlineLevel="0" collapsed="false">
      <c r="A948" s="37" t="n">
        <v>7724107309</v>
      </c>
      <c r="B948" s="38" t="s">
        <v>1034</v>
      </c>
      <c r="C948" s="39" t="s">
        <v>31</v>
      </c>
      <c r="D948" s="40" t="n">
        <v>8199.954</v>
      </c>
      <c r="E948" s="41" t="n">
        <f aca="false">D948+(D948*$E$39)</f>
        <v>9675.94572</v>
      </c>
      <c r="F948" s="42" t="n">
        <f aca="false">E948-E948*$D$32%</f>
        <v>4837.97286</v>
      </c>
    </row>
    <row r="949" customFormat="false" ht="12" hidden="false" customHeight="false" outlineLevel="0" collapsed="false">
      <c r="A949" s="37" t="n">
        <v>7724107410</v>
      </c>
      <c r="B949" s="38" t="s">
        <v>1035</v>
      </c>
      <c r="C949" s="39" t="s">
        <v>31</v>
      </c>
      <c r="D949" s="40" t="n">
        <v>9497.25</v>
      </c>
      <c r="E949" s="41" t="n">
        <f aca="false">D949+(D949*$E$39)</f>
        <v>11206.755</v>
      </c>
      <c r="F949" s="42" t="n">
        <f aca="false">E949-E949*$D$32%</f>
        <v>5603.3775</v>
      </c>
    </row>
    <row r="950" customFormat="false" ht="12" hidden="false" customHeight="false" outlineLevel="0" collapsed="false">
      <c r="A950" s="37" t="n">
        <v>7724107412</v>
      </c>
      <c r="B950" s="38" t="s">
        <v>1036</v>
      </c>
      <c r="C950" s="39" t="s">
        <v>31</v>
      </c>
      <c r="D950" s="40" t="n">
        <v>10716.3</v>
      </c>
      <c r="E950" s="41" t="n">
        <f aca="false">D950+(D950*$E$39)</f>
        <v>12645.234</v>
      </c>
      <c r="F950" s="42" t="n">
        <f aca="false">E950-E950*$D$32%</f>
        <v>6322.617</v>
      </c>
    </row>
    <row r="951" customFormat="false" ht="12" hidden="false" customHeight="false" outlineLevel="0" collapsed="false">
      <c r="A951" s="37" t="n">
        <v>7724107414</v>
      </c>
      <c r="B951" s="38" t="s">
        <v>1037</v>
      </c>
      <c r="C951" s="39" t="s">
        <v>31</v>
      </c>
      <c r="D951" s="40" t="n">
        <v>11926.278</v>
      </c>
      <c r="E951" s="41" t="n">
        <f aca="false">D951+(D951*$E$39)</f>
        <v>14073.00804</v>
      </c>
      <c r="F951" s="42" t="n">
        <f aca="false">E951-E951*$D$32%</f>
        <v>7036.50402</v>
      </c>
    </row>
    <row r="952" customFormat="false" ht="12" hidden="false" customHeight="false" outlineLevel="0" collapsed="false">
      <c r="A952" s="37" t="n">
        <v>7724107416</v>
      </c>
      <c r="B952" s="38" t="s">
        <v>1038</v>
      </c>
      <c r="C952" s="39" t="s">
        <v>31</v>
      </c>
      <c r="D952" s="40" t="n">
        <v>13534.29</v>
      </c>
      <c r="E952" s="41" t="n">
        <f aca="false">D952+(D952*$E$39)</f>
        <v>15970.4622</v>
      </c>
      <c r="F952" s="42" t="n">
        <f aca="false">E952-E952*$D$32%</f>
        <v>7985.2311</v>
      </c>
    </row>
    <row r="953" customFormat="false" ht="12" hidden="false" customHeight="false" outlineLevel="0" collapsed="false">
      <c r="A953" s="38" t="s">
        <v>1039</v>
      </c>
      <c r="B953" s="38" t="s">
        <v>1040</v>
      </c>
      <c r="C953" s="39" t="s">
        <v>31</v>
      </c>
      <c r="D953" s="40" t="n">
        <v>12648.636</v>
      </c>
      <c r="E953" s="41" t="n">
        <f aca="false">D953+(D953*$E$39)</f>
        <v>14925.39048</v>
      </c>
      <c r="F953" s="42" t="n">
        <f aca="false">E953-E953*$D$32%</f>
        <v>7462.69524</v>
      </c>
    </row>
    <row r="954" customFormat="false" ht="12" hidden="false" customHeight="false" outlineLevel="0" collapsed="false">
      <c r="A954" s="37" t="n">
        <v>7724107418</v>
      </c>
      <c r="B954" s="38" t="s">
        <v>1041</v>
      </c>
      <c r="C954" s="39" t="s">
        <v>31</v>
      </c>
      <c r="D954" s="40" t="n">
        <v>14788.494</v>
      </c>
      <c r="E954" s="41" t="n">
        <f aca="false">D954+(D954*$E$39)</f>
        <v>17450.42292</v>
      </c>
      <c r="F954" s="42" t="n">
        <f aca="false">E954-E954*$D$32%</f>
        <v>8725.21146</v>
      </c>
    </row>
    <row r="955" customFormat="false" ht="12" hidden="false" customHeight="false" outlineLevel="0" collapsed="false">
      <c r="A955" s="38" t="s">
        <v>1042</v>
      </c>
      <c r="B955" s="38" t="s">
        <v>1043</v>
      </c>
      <c r="C955" s="39" t="s">
        <v>31</v>
      </c>
      <c r="D955" s="40" t="n">
        <v>13825.728</v>
      </c>
      <c r="E955" s="41" t="n">
        <f aca="false">D955+(D955*$E$39)</f>
        <v>16314.35904</v>
      </c>
      <c r="F955" s="42" t="n">
        <f aca="false">E955-E955*$D$32%</f>
        <v>8157.17952</v>
      </c>
    </row>
    <row r="956" customFormat="false" ht="12" hidden="false" customHeight="false" outlineLevel="0" collapsed="false">
      <c r="A956" s="37" t="n">
        <v>7724107420</v>
      </c>
      <c r="B956" s="38" t="s">
        <v>1044</v>
      </c>
      <c r="C956" s="39" t="s">
        <v>31</v>
      </c>
      <c r="D956" s="40" t="n">
        <v>16039.296</v>
      </c>
      <c r="E956" s="41" t="n">
        <f aca="false">D956+(D956*$E$39)</f>
        <v>18926.36928</v>
      </c>
      <c r="F956" s="42" t="n">
        <f aca="false">E956-E956*$D$32%</f>
        <v>9463.18464</v>
      </c>
    </row>
    <row r="957" customFormat="false" ht="12" hidden="false" customHeight="false" outlineLevel="0" collapsed="false">
      <c r="A957" s="37" t="n">
        <v>7724107404</v>
      </c>
      <c r="B957" s="38" t="s">
        <v>1045</v>
      </c>
      <c r="C957" s="39" t="s">
        <v>31</v>
      </c>
      <c r="D957" s="40" t="n">
        <v>6247.206</v>
      </c>
      <c r="E957" s="41" t="n">
        <f aca="false">D957+(D957*$E$39)</f>
        <v>7371.70308</v>
      </c>
      <c r="F957" s="42" t="n">
        <f aca="false">E957-E957*$D$32%</f>
        <v>3685.85154</v>
      </c>
    </row>
    <row r="958" customFormat="false" ht="12" hidden="false" customHeight="false" outlineLevel="0" collapsed="false">
      <c r="A958" s="38" t="s">
        <v>1046</v>
      </c>
      <c r="B958" s="38" t="s">
        <v>1047</v>
      </c>
      <c r="C958" s="39" t="s">
        <v>31</v>
      </c>
      <c r="D958" s="40" t="n">
        <v>5814.018</v>
      </c>
      <c r="E958" s="41" t="n">
        <f aca="false">D958+(D958*$E$39)</f>
        <v>6860.54124</v>
      </c>
      <c r="F958" s="42" t="n">
        <f aca="false">E958-E958*$D$32%</f>
        <v>3430.27062</v>
      </c>
    </row>
    <row r="959" customFormat="false" ht="12" hidden="false" customHeight="false" outlineLevel="0" collapsed="false">
      <c r="A959" s="37" t="n">
        <v>7724107405</v>
      </c>
      <c r="B959" s="38" t="s">
        <v>1048</v>
      </c>
      <c r="C959" s="39" t="s">
        <v>31</v>
      </c>
      <c r="D959" s="40" t="n">
        <v>6707.61</v>
      </c>
      <c r="E959" s="41" t="n">
        <f aca="false">D959+(D959*$E$39)</f>
        <v>7914.9798</v>
      </c>
      <c r="F959" s="42" t="n">
        <f aca="false">E959-E959*$D$32%</f>
        <v>3957.4899</v>
      </c>
    </row>
    <row r="960" customFormat="false" ht="12" hidden="false" customHeight="false" outlineLevel="0" collapsed="false">
      <c r="A960" s="38" t="s">
        <v>1049</v>
      </c>
      <c r="B960" s="38" t="s">
        <v>1050</v>
      </c>
      <c r="C960" s="39" t="s">
        <v>31</v>
      </c>
      <c r="D960" s="40" t="n">
        <v>6244.938</v>
      </c>
      <c r="E960" s="41" t="n">
        <f aca="false">D960+(D960*$E$39)</f>
        <v>7369.02684</v>
      </c>
      <c r="F960" s="42" t="n">
        <f aca="false">E960-E960*$D$32%</f>
        <v>3684.51342</v>
      </c>
    </row>
    <row r="961" customFormat="false" ht="12" hidden="false" customHeight="false" outlineLevel="0" collapsed="false">
      <c r="A961" s="37" t="n">
        <v>7724107406</v>
      </c>
      <c r="B961" s="38" t="s">
        <v>1051</v>
      </c>
      <c r="C961" s="39" t="s">
        <v>31</v>
      </c>
      <c r="D961" s="40" t="n">
        <v>7203.168</v>
      </c>
      <c r="E961" s="41" t="n">
        <f aca="false">D961+(D961*$E$39)</f>
        <v>8499.73824</v>
      </c>
      <c r="F961" s="42" t="n">
        <f aca="false">E961-E961*$D$32%</f>
        <v>4249.86912</v>
      </c>
    </row>
    <row r="962" customFormat="false" ht="12" hidden="false" customHeight="false" outlineLevel="0" collapsed="false">
      <c r="A962" s="38" t="s">
        <v>1052</v>
      </c>
      <c r="B962" s="38" t="s">
        <v>1053</v>
      </c>
      <c r="C962" s="39" t="s">
        <v>31</v>
      </c>
      <c r="D962" s="40" t="n">
        <v>6709.878</v>
      </c>
      <c r="E962" s="41" t="n">
        <f aca="false">D962+(D962*$E$39)</f>
        <v>7917.65604</v>
      </c>
      <c r="F962" s="42" t="n">
        <f aca="false">E962-E962*$D$32%</f>
        <v>3958.82802</v>
      </c>
    </row>
    <row r="963" customFormat="false" ht="12" hidden="false" customHeight="false" outlineLevel="0" collapsed="false">
      <c r="A963" s="37" t="n">
        <v>7724107407</v>
      </c>
      <c r="B963" s="38" t="s">
        <v>1054</v>
      </c>
      <c r="C963" s="39" t="s">
        <v>31</v>
      </c>
      <c r="D963" s="40" t="n">
        <v>7732.746</v>
      </c>
      <c r="E963" s="41" t="n">
        <f aca="false">D963+(D963*$E$39)</f>
        <v>9124.64028</v>
      </c>
      <c r="F963" s="42" t="n">
        <f aca="false">E963-E963*$D$32%</f>
        <v>4562.32014</v>
      </c>
    </row>
    <row r="964" customFormat="false" ht="12" hidden="false" customHeight="false" outlineLevel="0" collapsed="false">
      <c r="A964" s="38" t="s">
        <v>1055</v>
      </c>
      <c r="B964" s="38" t="s">
        <v>1056</v>
      </c>
      <c r="C964" s="39" t="s">
        <v>31</v>
      </c>
      <c r="D964" s="40" t="n">
        <v>7206.57</v>
      </c>
      <c r="E964" s="41" t="n">
        <f aca="false">D964+(D964*$E$39)</f>
        <v>8503.7526</v>
      </c>
      <c r="F964" s="42" t="n">
        <f aca="false">E964-E964*$D$32%</f>
        <v>4251.8763</v>
      </c>
    </row>
    <row r="965" customFormat="false" ht="12" hidden="false" customHeight="false" outlineLevel="0" collapsed="false">
      <c r="A965" s="37" t="n">
        <v>7724107408</v>
      </c>
      <c r="B965" s="38" t="s">
        <v>1057</v>
      </c>
      <c r="C965" s="39" t="s">
        <v>31</v>
      </c>
      <c r="D965" s="40" t="n">
        <v>8288.406</v>
      </c>
      <c r="E965" s="41" t="n">
        <f aca="false">D965+(D965*$E$39)</f>
        <v>9780.31908</v>
      </c>
      <c r="F965" s="42" t="n">
        <f aca="false">E965-E965*$D$32%</f>
        <v>4890.15954</v>
      </c>
    </row>
    <row r="966" customFormat="false" ht="12" hidden="false" customHeight="false" outlineLevel="0" collapsed="false">
      <c r="A966" s="38" t="s">
        <v>1058</v>
      </c>
      <c r="B966" s="38" t="s">
        <v>1059</v>
      </c>
      <c r="C966" s="39" t="s">
        <v>31</v>
      </c>
      <c r="D966" s="40" t="n">
        <v>7729.344</v>
      </c>
      <c r="E966" s="41" t="n">
        <f aca="false">D966+(D966*$E$39)</f>
        <v>9120.62592</v>
      </c>
      <c r="F966" s="42" t="n">
        <f aca="false">E966-E966*$D$32%</f>
        <v>4560.31296</v>
      </c>
    </row>
    <row r="967" customFormat="false" ht="12" hidden="false" customHeight="false" outlineLevel="0" collapsed="false">
      <c r="A967" s="37" t="n">
        <v>7724107409</v>
      </c>
      <c r="B967" s="38" t="s">
        <v>1060</v>
      </c>
      <c r="C967" s="39" t="s">
        <v>31</v>
      </c>
      <c r="D967" s="40" t="n">
        <v>8888.292</v>
      </c>
      <c r="E967" s="41" t="n">
        <f aca="false">D967+(D967*$E$39)</f>
        <v>10488.18456</v>
      </c>
      <c r="F967" s="42" t="n">
        <f aca="false">E967-E967*$D$32%</f>
        <v>5244.09228</v>
      </c>
    </row>
    <row r="968" customFormat="false" ht="12" hidden="false" customHeight="false" outlineLevel="0" collapsed="false">
      <c r="A968" s="38" t="s">
        <v>1061</v>
      </c>
      <c r="B968" s="38" t="s">
        <v>1062</v>
      </c>
      <c r="C968" s="39" t="s">
        <v>31</v>
      </c>
      <c r="D968" s="40" t="n">
        <v>8291.808</v>
      </c>
      <c r="E968" s="41" t="n">
        <f aca="false">D968+(D968*$E$39)</f>
        <v>9784.33344</v>
      </c>
      <c r="F968" s="42" t="n">
        <f aca="false">E968-E968*$D$32%</f>
        <v>4892.16672</v>
      </c>
    </row>
    <row r="969" customFormat="false" ht="12" hidden="false" customHeight="false" outlineLevel="0" collapsed="false">
      <c r="A969" s="37" t="n">
        <v>7724107510</v>
      </c>
      <c r="B969" s="38" t="s">
        <v>1063</v>
      </c>
      <c r="C969" s="39" t="s">
        <v>31</v>
      </c>
      <c r="D969" s="40" t="n">
        <v>11184.642</v>
      </c>
      <c r="E969" s="41" t="n">
        <f aca="false">D969+(D969*$E$39)</f>
        <v>13197.87756</v>
      </c>
      <c r="F969" s="42" t="n">
        <f aca="false">E969-E969*$D$32%</f>
        <v>6598.93878</v>
      </c>
    </row>
    <row r="970" customFormat="false" ht="12" hidden="false" customHeight="false" outlineLevel="0" collapsed="false">
      <c r="A970" s="37" t="n">
        <v>7724107512</v>
      </c>
      <c r="B970" s="38" t="s">
        <v>1064</v>
      </c>
      <c r="C970" s="39" t="s">
        <v>31</v>
      </c>
      <c r="D970" s="40" t="n">
        <v>12686.058</v>
      </c>
      <c r="E970" s="41" t="n">
        <f aca="false">D970+(D970*$E$39)</f>
        <v>14969.54844</v>
      </c>
      <c r="F970" s="42" t="n">
        <f aca="false">E970-E970*$D$32%</f>
        <v>7484.77422</v>
      </c>
    </row>
    <row r="971" customFormat="false" ht="12" hidden="false" customHeight="false" outlineLevel="0" collapsed="false">
      <c r="A971" s="37" t="n">
        <v>7724107514</v>
      </c>
      <c r="B971" s="38" t="s">
        <v>1065</v>
      </c>
      <c r="C971" s="39" t="s">
        <v>31</v>
      </c>
      <c r="D971" s="40" t="n">
        <v>14159.124</v>
      </c>
      <c r="E971" s="41" t="n">
        <f aca="false">D971+(D971*$E$39)</f>
        <v>16707.76632</v>
      </c>
      <c r="F971" s="42" t="n">
        <f aca="false">E971-E971*$D$32%</f>
        <v>8353.88316</v>
      </c>
    </row>
    <row r="972" customFormat="false" ht="12" hidden="false" customHeight="false" outlineLevel="0" collapsed="false">
      <c r="A972" s="37" t="n">
        <v>7724107516</v>
      </c>
      <c r="B972" s="38" t="s">
        <v>1066</v>
      </c>
      <c r="C972" s="39" t="s">
        <v>31</v>
      </c>
      <c r="D972" s="40" t="n">
        <v>16109.604</v>
      </c>
      <c r="E972" s="41" t="n">
        <f aca="false">D972+(D972*$E$39)</f>
        <v>19009.33272</v>
      </c>
      <c r="F972" s="42" t="n">
        <f aca="false">E972-E972*$D$32%</f>
        <v>9504.66636</v>
      </c>
    </row>
    <row r="973" customFormat="false" ht="12" hidden="false" customHeight="false" outlineLevel="0" collapsed="false">
      <c r="A973" s="37" t="n">
        <v>7724107518</v>
      </c>
      <c r="B973" s="38" t="s">
        <v>1067</v>
      </c>
      <c r="C973" s="39" t="s">
        <v>31</v>
      </c>
      <c r="D973" s="40" t="n">
        <v>17652.978</v>
      </c>
      <c r="E973" s="41" t="n">
        <f aca="false">D973+(D973*$E$39)</f>
        <v>20830.51404</v>
      </c>
      <c r="F973" s="42" t="n">
        <f aca="false">E973-E973*$D$32%</f>
        <v>10415.25702</v>
      </c>
    </row>
    <row r="974" customFormat="false" ht="12" hidden="false" customHeight="false" outlineLevel="0" collapsed="false">
      <c r="A974" s="37" t="n">
        <v>7724107520</v>
      </c>
      <c r="B974" s="38" t="s">
        <v>1068</v>
      </c>
      <c r="C974" s="39" t="s">
        <v>31</v>
      </c>
      <c r="D974" s="40" t="n">
        <v>19182.744</v>
      </c>
      <c r="E974" s="41" t="n">
        <f aca="false">D974+(D974*$E$39)</f>
        <v>22635.63792</v>
      </c>
      <c r="F974" s="42" t="n">
        <f aca="false">E974-E974*$D$32%</f>
        <v>11317.81896</v>
      </c>
    </row>
    <row r="975" customFormat="false" ht="12" hidden="false" customHeight="false" outlineLevel="0" collapsed="false">
      <c r="A975" s="37" t="n">
        <v>7724107504</v>
      </c>
      <c r="B975" s="38" t="s">
        <v>1069</v>
      </c>
      <c r="C975" s="39" t="s">
        <v>31</v>
      </c>
      <c r="D975" s="40" t="n">
        <v>7168.014</v>
      </c>
      <c r="E975" s="41" t="n">
        <f aca="false">D975+(D975*$E$39)</f>
        <v>8458.25652</v>
      </c>
      <c r="F975" s="42" t="n">
        <f aca="false">E975-E975*$D$32%</f>
        <v>4229.12826</v>
      </c>
    </row>
    <row r="976" customFormat="false" ht="12" hidden="false" customHeight="false" outlineLevel="0" collapsed="false">
      <c r="A976" s="38" t="s">
        <v>1070</v>
      </c>
      <c r="B976" s="38" t="s">
        <v>1071</v>
      </c>
      <c r="C976" s="39" t="s">
        <v>31</v>
      </c>
      <c r="D976" s="40" t="n">
        <v>6678.126</v>
      </c>
      <c r="E976" s="41" t="n">
        <f aca="false">D976+(D976*$E$39)</f>
        <v>7880.18868</v>
      </c>
      <c r="F976" s="42" t="n">
        <f aca="false">E976-E976*$D$32%</f>
        <v>3940.09434</v>
      </c>
    </row>
    <row r="977" customFormat="false" ht="12" hidden="false" customHeight="false" outlineLevel="0" collapsed="false">
      <c r="A977" s="37" t="n">
        <v>7724107505</v>
      </c>
      <c r="B977" s="38" t="s">
        <v>1072</v>
      </c>
      <c r="C977" s="39" t="s">
        <v>31</v>
      </c>
      <c r="D977" s="40" t="n">
        <v>7741.818</v>
      </c>
      <c r="E977" s="41" t="n">
        <f aca="false">D977+(D977*$E$39)</f>
        <v>9135.34524</v>
      </c>
      <c r="F977" s="42" t="n">
        <f aca="false">E977-E977*$D$32%</f>
        <v>4567.67262</v>
      </c>
    </row>
    <row r="978" customFormat="false" ht="12" hidden="false" customHeight="false" outlineLevel="0" collapsed="false">
      <c r="A978" s="38" t="s">
        <v>1073</v>
      </c>
      <c r="B978" s="38" t="s">
        <v>1074</v>
      </c>
      <c r="C978" s="39" t="s">
        <v>31</v>
      </c>
      <c r="D978" s="40" t="n">
        <v>7215.642</v>
      </c>
      <c r="E978" s="41" t="n">
        <f aca="false">D978+(D978*$E$39)</f>
        <v>8514.45756</v>
      </c>
      <c r="F978" s="42" t="n">
        <f aca="false">E978-E978*$D$32%</f>
        <v>4257.22878</v>
      </c>
    </row>
    <row r="979" customFormat="false" ht="12" hidden="false" customHeight="false" outlineLevel="0" collapsed="false">
      <c r="A979" s="37" t="n">
        <v>7724107506</v>
      </c>
      <c r="B979" s="38" t="s">
        <v>1075</v>
      </c>
      <c r="C979" s="39" t="s">
        <v>31</v>
      </c>
      <c r="D979" s="40" t="n">
        <v>8348.508</v>
      </c>
      <c r="E979" s="41" t="n">
        <f aca="false">D979+(D979*$E$39)</f>
        <v>9851.23944</v>
      </c>
      <c r="F979" s="42" t="n">
        <f aca="false">E979-E979*$D$32%</f>
        <v>4925.61972</v>
      </c>
    </row>
    <row r="980" customFormat="false" ht="12" hidden="false" customHeight="false" outlineLevel="0" collapsed="false">
      <c r="A980" s="37" t="n">
        <v>7724107507</v>
      </c>
      <c r="B980" s="38" t="s">
        <v>1076</v>
      </c>
      <c r="C980" s="39" t="s">
        <v>31</v>
      </c>
      <c r="D980" s="40" t="n">
        <v>8994.888</v>
      </c>
      <c r="E980" s="41" t="n">
        <f aca="false">D980+(D980*$E$39)</f>
        <v>10613.96784</v>
      </c>
      <c r="F980" s="42" t="n">
        <f aca="false">E980-E980*$D$32%</f>
        <v>5306.98392</v>
      </c>
    </row>
    <row r="981" customFormat="false" ht="12" hidden="false" customHeight="false" outlineLevel="0" collapsed="false">
      <c r="A981" s="37" t="n">
        <v>7724107508</v>
      </c>
      <c r="B981" s="38" t="s">
        <v>1077</v>
      </c>
      <c r="C981" s="39" t="s">
        <v>31</v>
      </c>
      <c r="D981" s="40" t="n">
        <v>9699.102</v>
      </c>
      <c r="E981" s="41" t="n">
        <f aca="false">D981+(D981*$E$39)</f>
        <v>11444.94036</v>
      </c>
      <c r="F981" s="42" t="n">
        <f aca="false">E981-E981*$D$32%</f>
        <v>5722.47018</v>
      </c>
    </row>
    <row r="982" customFormat="false" ht="12" hidden="false" customHeight="false" outlineLevel="0" collapsed="false">
      <c r="A982" s="38" t="s">
        <v>1078</v>
      </c>
      <c r="B982" s="38" t="s">
        <v>1079</v>
      </c>
      <c r="C982" s="39" t="s">
        <v>31</v>
      </c>
      <c r="D982" s="40" t="n">
        <v>9052.722</v>
      </c>
      <c r="E982" s="41" t="n">
        <f aca="false">D982+(D982*$E$39)</f>
        <v>10682.21196</v>
      </c>
      <c r="F982" s="42" t="n">
        <f aca="false">E982-E982*$D$32%</f>
        <v>5341.10598</v>
      </c>
    </row>
    <row r="983" customFormat="false" ht="12" hidden="false" customHeight="false" outlineLevel="0" collapsed="false">
      <c r="A983" s="37" t="n">
        <v>7724107509</v>
      </c>
      <c r="B983" s="38" t="s">
        <v>1080</v>
      </c>
      <c r="C983" s="39" t="s">
        <v>31</v>
      </c>
      <c r="D983" s="40" t="n">
        <v>10450.944</v>
      </c>
      <c r="E983" s="41" t="n">
        <f aca="false">D983+(D983*$E$39)</f>
        <v>12332.11392</v>
      </c>
      <c r="F983" s="42" t="n">
        <f aca="false">E983-E983*$D$32%</f>
        <v>6166.05696</v>
      </c>
    </row>
    <row r="984" customFormat="false" ht="12" hidden="false" customHeight="false" outlineLevel="0" collapsed="false">
      <c r="A984" s="38" t="s">
        <v>1081</v>
      </c>
      <c r="B984" s="38" t="s">
        <v>1082</v>
      </c>
      <c r="C984" s="39" t="s">
        <v>31</v>
      </c>
      <c r="D984" s="40" t="n">
        <v>9758.07</v>
      </c>
      <c r="E984" s="41" t="n">
        <f aca="false">D984+(D984*$E$39)</f>
        <v>11514.5226</v>
      </c>
      <c r="F984" s="42" t="n">
        <f aca="false">E984-E984*$D$32%</f>
        <v>5757.2613</v>
      </c>
    </row>
    <row r="985" customFormat="false" ht="12" hidden="false" customHeight="false" outlineLevel="0" collapsed="false">
      <c r="A985" s="37" t="n">
        <v>7724107610</v>
      </c>
      <c r="B985" s="38" t="s">
        <v>1083</v>
      </c>
      <c r="C985" s="39" t="s">
        <v>31</v>
      </c>
      <c r="D985" s="40" t="n">
        <v>12014.73</v>
      </c>
      <c r="E985" s="41" t="n">
        <f aca="false">D985+(D985*$E$39)</f>
        <v>14177.3814</v>
      </c>
      <c r="F985" s="42" t="n">
        <f aca="false">E985-E985*$D$32%</f>
        <v>7088.6907</v>
      </c>
    </row>
    <row r="986" customFormat="false" ht="12" hidden="false" customHeight="false" outlineLevel="0" collapsed="false">
      <c r="A986" s="37" t="n">
        <v>7724107612</v>
      </c>
      <c r="B986" s="38" t="s">
        <v>1084</v>
      </c>
      <c r="C986" s="39" t="s">
        <v>31</v>
      </c>
      <c r="D986" s="40" t="n">
        <v>13682.844</v>
      </c>
      <c r="E986" s="41" t="n">
        <f aca="false">D986+(D986*$E$39)</f>
        <v>16145.75592</v>
      </c>
      <c r="F986" s="42" t="n">
        <f aca="false">E986-E986*$D$32%</f>
        <v>8072.87796</v>
      </c>
    </row>
    <row r="987" customFormat="false" ht="12" hidden="false" customHeight="false" outlineLevel="0" collapsed="false">
      <c r="A987" s="37" t="n">
        <v>7724107614</v>
      </c>
      <c r="B987" s="38" t="s">
        <v>1085</v>
      </c>
      <c r="C987" s="39" t="s">
        <v>31</v>
      </c>
      <c r="D987" s="40" t="n">
        <v>15323.742</v>
      </c>
      <c r="E987" s="41" t="n">
        <f aca="false">D987+(D987*$E$39)</f>
        <v>18082.01556</v>
      </c>
      <c r="F987" s="42" t="n">
        <f aca="false">E987-E987*$D$32%</f>
        <v>9041.00778</v>
      </c>
    </row>
    <row r="988" customFormat="false" ht="12" hidden="false" customHeight="false" outlineLevel="0" collapsed="false">
      <c r="A988" s="37" t="n">
        <v>7724107616</v>
      </c>
      <c r="B988" s="38" t="s">
        <v>1086</v>
      </c>
      <c r="C988" s="39" t="s">
        <v>31</v>
      </c>
      <c r="D988" s="40" t="n">
        <v>17486.28</v>
      </c>
      <c r="E988" s="41" t="n">
        <f aca="false">D988+(D988*$E$39)</f>
        <v>20633.8104</v>
      </c>
      <c r="F988" s="42" t="n">
        <f aca="false">E988-E988*$D$32%</f>
        <v>10316.9052</v>
      </c>
    </row>
    <row r="989" customFormat="false" ht="12" hidden="false" customHeight="false" outlineLevel="0" collapsed="false">
      <c r="A989" s="37" t="n">
        <v>7724107618</v>
      </c>
      <c r="B989" s="38" t="s">
        <v>1087</v>
      </c>
      <c r="C989" s="39" t="s">
        <v>31</v>
      </c>
      <c r="D989" s="40" t="n">
        <v>19199.754</v>
      </c>
      <c r="E989" s="41" t="n">
        <f aca="false">D989+(D989*$E$39)</f>
        <v>22655.70972</v>
      </c>
      <c r="F989" s="42" t="n">
        <f aca="false">E989-E989*$D$32%</f>
        <v>11327.85486</v>
      </c>
    </row>
    <row r="990" customFormat="false" ht="12" hidden="false" customHeight="false" outlineLevel="0" collapsed="false">
      <c r="A990" s="37" t="n">
        <v>7724107620</v>
      </c>
      <c r="B990" s="38" t="s">
        <v>1088</v>
      </c>
      <c r="C990" s="39" t="s">
        <v>31</v>
      </c>
      <c r="D990" s="40" t="n">
        <v>20886.012</v>
      </c>
      <c r="E990" s="41" t="n">
        <f aca="false">D990+(D990*$E$39)</f>
        <v>24645.49416</v>
      </c>
      <c r="F990" s="42" t="n">
        <f aca="false">E990-E990*$D$32%</f>
        <v>12322.74708</v>
      </c>
    </row>
    <row r="991" customFormat="false" ht="12" hidden="false" customHeight="false" outlineLevel="0" collapsed="false">
      <c r="A991" s="37" t="n">
        <v>7724107604</v>
      </c>
      <c r="B991" s="38" t="s">
        <v>1089</v>
      </c>
      <c r="C991" s="39" t="s">
        <v>31</v>
      </c>
      <c r="D991" s="40" t="n">
        <v>7600.068</v>
      </c>
      <c r="E991" s="41" t="n">
        <f aca="false">D991+(D991*$E$39)</f>
        <v>8968.08024</v>
      </c>
      <c r="F991" s="42" t="n">
        <f aca="false">E991-E991*$D$32%</f>
        <v>4484.04012</v>
      </c>
    </row>
    <row r="992" customFormat="false" ht="12" hidden="false" customHeight="false" outlineLevel="0" collapsed="false">
      <c r="A992" s="37" t="n">
        <v>7724107605</v>
      </c>
      <c r="B992" s="38" t="s">
        <v>1090</v>
      </c>
      <c r="C992" s="39" t="s">
        <v>31</v>
      </c>
      <c r="D992" s="40" t="n">
        <v>8218.098</v>
      </c>
      <c r="E992" s="41" t="n">
        <f aca="false">D992+(D992*$E$39)</f>
        <v>9697.35564</v>
      </c>
      <c r="F992" s="42" t="n">
        <f aca="false">E992-E992*$D$32%</f>
        <v>4848.67782</v>
      </c>
    </row>
    <row r="993" customFormat="false" ht="12" hidden="false" customHeight="false" outlineLevel="0" collapsed="false">
      <c r="A993" s="37" t="n">
        <v>7724107606</v>
      </c>
      <c r="B993" s="38" t="s">
        <v>1091</v>
      </c>
      <c r="C993" s="39" t="s">
        <v>31</v>
      </c>
      <c r="D993" s="40" t="n">
        <v>8880.354</v>
      </c>
      <c r="E993" s="41" t="n">
        <f aca="false">D993+(D993*$E$39)</f>
        <v>10478.81772</v>
      </c>
      <c r="F993" s="42" t="n">
        <f aca="false">E993-E993*$D$32%</f>
        <v>5239.40886</v>
      </c>
    </row>
    <row r="994" customFormat="false" ht="12" hidden="false" customHeight="false" outlineLevel="0" collapsed="false">
      <c r="A994" s="37" t="n">
        <v>7724107607</v>
      </c>
      <c r="B994" s="38" t="s">
        <v>1092</v>
      </c>
      <c r="C994" s="39" t="s">
        <v>31</v>
      </c>
      <c r="D994" s="40" t="n">
        <v>9603.846</v>
      </c>
      <c r="E994" s="41" t="n">
        <f aca="false">D994+(D994*$E$39)</f>
        <v>11332.53828</v>
      </c>
      <c r="F994" s="42" t="n">
        <f aca="false">E994-E994*$D$32%</f>
        <v>5666.26914</v>
      </c>
    </row>
    <row r="995" customFormat="false" ht="12" hidden="false" customHeight="false" outlineLevel="0" collapsed="false">
      <c r="A995" s="37" t="n">
        <v>7724107608</v>
      </c>
      <c r="B995" s="38" t="s">
        <v>1093</v>
      </c>
      <c r="C995" s="39" t="s">
        <v>31</v>
      </c>
      <c r="D995" s="40" t="n">
        <v>10380.636</v>
      </c>
      <c r="E995" s="41" t="n">
        <f aca="false">D995+(D995*$E$39)</f>
        <v>12249.15048</v>
      </c>
      <c r="F995" s="42" t="n">
        <f aca="false">E995-E995*$D$32%</f>
        <v>6124.57524</v>
      </c>
    </row>
    <row r="996" customFormat="false" ht="12" hidden="false" customHeight="false" outlineLevel="0" collapsed="false">
      <c r="A996" s="38" t="s">
        <v>1094</v>
      </c>
      <c r="B996" s="38" t="s">
        <v>1095</v>
      </c>
      <c r="C996" s="39" t="s">
        <v>31</v>
      </c>
      <c r="D996" s="40" t="n">
        <v>9691.164</v>
      </c>
      <c r="E996" s="41" t="n">
        <f aca="false">D996+(D996*$E$39)</f>
        <v>11435.57352</v>
      </c>
      <c r="F996" s="42" t="n">
        <f aca="false">E996-E996*$D$32%</f>
        <v>5717.78676</v>
      </c>
    </row>
    <row r="997" customFormat="false" ht="12" hidden="false" customHeight="false" outlineLevel="0" collapsed="false">
      <c r="A997" s="37" t="n">
        <v>7724107609</v>
      </c>
      <c r="B997" s="38" t="s">
        <v>1096</v>
      </c>
      <c r="C997" s="39" t="s">
        <v>31</v>
      </c>
      <c r="D997" s="40" t="n">
        <v>11202.786</v>
      </c>
      <c r="E997" s="41" t="n">
        <f aca="false">D997+(D997*$E$39)</f>
        <v>13219.28748</v>
      </c>
      <c r="F997" s="42" t="n">
        <f aca="false">E997-E997*$D$32%</f>
        <v>6609.64374</v>
      </c>
    </row>
    <row r="998" customFormat="false" ht="12" hidden="false" customHeight="false" outlineLevel="0" collapsed="false">
      <c r="A998" s="37" t="n">
        <v>7724107910</v>
      </c>
      <c r="B998" s="38" t="s">
        <v>1097</v>
      </c>
      <c r="C998" s="39" t="s">
        <v>31</v>
      </c>
      <c r="D998" s="40" t="n">
        <v>15051.582</v>
      </c>
      <c r="E998" s="41" t="n">
        <f aca="false">D998+(D998*$E$39)</f>
        <v>17760.86676</v>
      </c>
      <c r="F998" s="42" t="n">
        <f aca="false">E998-E998*$D$32%</f>
        <v>8880.43338</v>
      </c>
    </row>
    <row r="999" customFormat="false" ht="12" hidden="false" customHeight="false" outlineLevel="0" collapsed="false">
      <c r="A999" s="38" t="s">
        <v>1098</v>
      </c>
      <c r="B999" s="38" t="s">
        <v>1099</v>
      </c>
      <c r="C999" s="39" t="s">
        <v>31</v>
      </c>
      <c r="D999" s="40" t="n">
        <v>14071.806</v>
      </c>
      <c r="E999" s="41" t="n">
        <f aca="false">D999+(D999*$E$39)</f>
        <v>16604.73108</v>
      </c>
      <c r="F999" s="42" t="n">
        <f aca="false">E999-E999*$D$32%</f>
        <v>8302.36554</v>
      </c>
    </row>
    <row r="1000" customFormat="false" ht="12" hidden="false" customHeight="false" outlineLevel="0" collapsed="false">
      <c r="A1000" s="37" t="n">
        <v>7724107912</v>
      </c>
      <c r="B1000" s="38" t="s">
        <v>1100</v>
      </c>
      <c r="C1000" s="39" t="s">
        <v>31</v>
      </c>
      <c r="D1000" s="40" t="n">
        <v>17291.232</v>
      </c>
      <c r="E1000" s="41" t="n">
        <f aca="false">D1000+(D1000*$E$39)</f>
        <v>20403.65376</v>
      </c>
      <c r="F1000" s="42" t="n">
        <f aca="false">E1000-E1000*$D$32%</f>
        <v>10201.82688</v>
      </c>
    </row>
    <row r="1001" customFormat="false" ht="12" hidden="false" customHeight="false" outlineLevel="0" collapsed="false">
      <c r="A1001" s="38" t="s">
        <v>1101</v>
      </c>
      <c r="B1001" s="38" t="s">
        <v>1102</v>
      </c>
      <c r="C1001" s="39" t="s">
        <v>31</v>
      </c>
      <c r="D1001" s="40" t="n">
        <v>16174.242</v>
      </c>
      <c r="E1001" s="41" t="n">
        <f aca="false">D1001+(D1001*$E$39)</f>
        <v>19085.60556</v>
      </c>
      <c r="F1001" s="42" t="n">
        <f aca="false">E1001-E1001*$D$32%</f>
        <v>9542.80278</v>
      </c>
    </row>
    <row r="1002" customFormat="false" ht="12" hidden="false" customHeight="false" outlineLevel="0" collapsed="false">
      <c r="A1002" s="37" t="n">
        <v>7724107914</v>
      </c>
      <c r="B1002" s="38" t="s">
        <v>1103</v>
      </c>
      <c r="C1002" s="39" t="s">
        <v>31</v>
      </c>
      <c r="D1002" s="40" t="n">
        <v>19296.144</v>
      </c>
      <c r="E1002" s="41" t="n">
        <f aca="false">D1002+(D1002*$E$39)</f>
        <v>22769.44992</v>
      </c>
      <c r="F1002" s="42" t="n">
        <f aca="false">E1002-E1002*$D$32%</f>
        <v>11384.72496</v>
      </c>
    </row>
    <row r="1003" customFormat="false" ht="12" hidden="false" customHeight="false" outlineLevel="0" collapsed="false">
      <c r="A1003" s="38" t="s">
        <v>1104</v>
      </c>
      <c r="B1003" s="38" t="s">
        <v>1105</v>
      </c>
      <c r="C1003" s="39" t="s">
        <v>31</v>
      </c>
      <c r="D1003" s="40" t="n">
        <v>18055.548</v>
      </c>
      <c r="E1003" s="41" t="n">
        <f aca="false">D1003+(D1003*$E$39)</f>
        <v>21305.54664</v>
      </c>
      <c r="F1003" s="42" t="n">
        <f aca="false">E1003-E1003*$D$32%</f>
        <v>10652.77332</v>
      </c>
    </row>
    <row r="1004" customFormat="false" ht="12" hidden="false" customHeight="false" outlineLevel="0" collapsed="false">
      <c r="A1004" s="37" t="n">
        <v>7724107916</v>
      </c>
      <c r="B1004" s="38" t="s">
        <v>1106</v>
      </c>
      <c r="C1004" s="39" t="s">
        <v>31</v>
      </c>
      <c r="D1004" s="40" t="n">
        <v>21912.282</v>
      </c>
      <c r="E1004" s="41" t="n">
        <f aca="false">D1004+(D1004*$E$39)</f>
        <v>25856.49276</v>
      </c>
      <c r="F1004" s="42" t="n">
        <f aca="false">E1004-E1004*$D$32%</f>
        <v>12928.24638</v>
      </c>
    </row>
    <row r="1005" customFormat="false" ht="12" hidden="false" customHeight="false" outlineLevel="0" collapsed="false">
      <c r="A1005" s="38" t="s">
        <v>1107</v>
      </c>
      <c r="B1005" s="38" t="s">
        <v>1108</v>
      </c>
      <c r="C1005" s="39" t="s">
        <v>31</v>
      </c>
      <c r="D1005" s="40" t="n">
        <v>20508.39</v>
      </c>
      <c r="E1005" s="41" t="n">
        <f aca="false">D1005+(D1005*$E$39)</f>
        <v>24199.9002</v>
      </c>
      <c r="F1005" s="42" t="n">
        <f aca="false">E1005-E1005*$D$32%</f>
        <v>12099.9501</v>
      </c>
    </row>
    <row r="1006" customFormat="false" ht="12" hidden="false" customHeight="false" outlineLevel="0" collapsed="false">
      <c r="A1006" s="37" t="n">
        <v>7724107918</v>
      </c>
      <c r="B1006" s="38" t="s">
        <v>1109</v>
      </c>
      <c r="C1006" s="39" t="s">
        <v>31</v>
      </c>
      <c r="D1006" s="40" t="n">
        <v>24126.984</v>
      </c>
      <c r="E1006" s="41" t="n">
        <f aca="false">D1006+(D1006*$E$39)</f>
        <v>28469.84112</v>
      </c>
      <c r="F1006" s="42" t="n">
        <f aca="false">E1006-E1006*$D$32%</f>
        <v>14234.92056</v>
      </c>
    </row>
    <row r="1007" customFormat="false" ht="12" hidden="false" customHeight="false" outlineLevel="0" collapsed="false">
      <c r="A1007" s="37" t="n">
        <v>7724107920</v>
      </c>
      <c r="B1007" s="38" t="s">
        <v>1110</v>
      </c>
      <c r="C1007" s="39" t="s">
        <v>31</v>
      </c>
      <c r="D1007" s="40" t="n">
        <v>26078.598</v>
      </c>
      <c r="E1007" s="41" t="n">
        <f aca="false">D1007+(D1007*$E$39)</f>
        <v>30772.74564</v>
      </c>
      <c r="F1007" s="42" t="n">
        <f aca="false">E1007-E1007*$D$32%</f>
        <v>15386.37282</v>
      </c>
    </row>
    <row r="1008" customFormat="false" ht="12" hidden="false" customHeight="false" outlineLevel="0" collapsed="false">
      <c r="A1008" s="37" t="n">
        <v>7724107904</v>
      </c>
      <c r="B1008" s="38" t="s">
        <v>1111</v>
      </c>
      <c r="C1008" s="39" t="s">
        <v>31</v>
      </c>
      <c r="D1008" s="40" t="n">
        <v>7953.876</v>
      </c>
      <c r="E1008" s="41" t="n">
        <f aca="false">D1008+(D1008*$E$39)</f>
        <v>9385.57368</v>
      </c>
      <c r="F1008" s="42" t="n">
        <f aca="false">E1008-E1008*$D$32%</f>
        <v>4692.78684</v>
      </c>
    </row>
    <row r="1009" customFormat="false" ht="12" hidden="false" customHeight="false" outlineLevel="0" collapsed="false">
      <c r="A1009" s="37" t="n">
        <v>7724107905</v>
      </c>
      <c r="B1009" s="38" t="s">
        <v>1112</v>
      </c>
      <c r="C1009" s="39" t="s">
        <v>31</v>
      </c>
      <c r="D1009" s="40" t="n">
        <v>9030.042</v>
      </c>
      <c r="E1009" s="41" t="n">
        <f aca="false">D1009+(D1009*$E$39)</f>
        <v>10655.44956</v>
      </c>
      <c r="F1009" s="42" t="n">
        <f aca="false">E1009-E1009*$D$32%</f>
        <v>5327.72478</v>
      </c>
    </row>
    <row r="1010" customFormat="false" ht="12" hidden="false" customHeight="false" outlineLevel="0" collapsed="false">
      <c r="A1010" s="37" t="n">
        <v>7724107906</v>
      </c>
      <c r="B1010" s="38" t="s">
        <v>1113</v>
      </c>
      <c r="C1010" s="39" t="s">
        <v>31</v>
      </c>
      <c r="D1010" s="40" t="n">
        <v>10195.794</v>
      </c>
      <c r="E1010" s="41" t="n">
        <f aca="false">D1010+(D1010*$E$39)</f>
        <v>12031.03692</v>
      </c>
      <c r="F1010" s="42" t="n">
        <f aca="false">E1010-E1010*$D$32%</f>
        <v>6015.51846</v>
      </c>
    </row>
    <row r="1011" customFormat="false" ht="12" hidden="false" customHeight="false" outlineLevel="0" collapsed="false">
      <c r="A1011" s="37" t="n">
        <v>7724107907</v>
      </c>
      <c r="B1011" s="38" t="s">
        <v>1114</v>
      </c>
      <c r="C1011" s="39" t="s">
        <v>31</v>
      </c>
      <c r="D1011" s="40" t="n">
        <v>11572.47</v>
      </c>
      <c r="E1011" s="41" t="n">
        <f aca="false">D1011+(D1011*$E$39)</f>
        <v>13655.5146</v>
      </c>
      <c r="F1011" s="42" t="n">
        <f aca="false">E1011-E1011*$D$32%</f>
        <v>6827.7573</v>
      </c>
    </row>
    <row r="1012" customFormat="false" ht="12" hidden="false" customHeight="false" outlineLevel="0" collapsed="false">
      <c r="A1012" s="38" t="s">
        <v>1115</v>
      </c>
      <c r="B1012" s="38" t="s">
        <v>1116</v>
      </c>
      <c r="C1012" s="39" t="s">
        <v>31</v>
      </c>
      <c r="D1012" s="40" t="n">
        <v>10810.422</v>
      </c>
      <c r="E1012" s="41" t="n">
        <f aca="false">D1012+(D1012*$E$39)</f>
        <v>12756.29796</v>
      </c>
      <c r="F1012" s="42" t="n">
        <f aca="false">E1012-E1012*$D$32%</f>
        <v>6378.14898</v>
      </c>
    </row>
    <row r="1013" customFormat="false" ht="12" hidden="false" customHeight="false" outlineLevel="0" collapsed="false">
      <c r="A1013" s="37" t="n">
        <v>7724107908</v>
      </c>
      <c r="B1013" s="38" t="s">
        <v>1117</v>
      </c>
      <c r="C1013" s="39" t="s">
        <v>31</v>
      </c>
      <c r="D1013" s="40" t="n">
        <v>13109.04</v>
      </c>
      <c r="E1013" s="41" t="n">
        <f aca="false">D1013+(D1013*$E$39)</f>
        <v>15468.6672</v>
      </c>
      <c r="F1013" s="42" t="n">
        <f aca="false">E1013-E1013*$D$32%</f>
        <v>7734.3336</v>
      </c>
    </row>
    <row r="1014" customFormat="false" ht="12" hidden="false" customHeight="false" outlineLevel="0" collapsed="false">
      <c r="A1014" s="37" t="n">
        <v>7724107909</v>
      </c>
      <c r="B1014" s="38" t="s">
        <v>1118</v>
      </c>
      <c r="C1014" s="39" t="s">
        <v>31</v>
      </c>
      <c r="D1014" s="40" t="n">
        <v>14044.59</v>
      </c>
      <c r="E1014" s="41" t="n">
        <f aca="false">D1014+(D1014*$E$39)</f>
        <v>16572.6162</v>
      </c>
      <c r="F1014" s="42" t="n">
        <f aca="false">E1014-E1014*$D$32%</f>
        <v>8286.3081</v>
      </c>
    </row>
    <row r="1015" customFormat="false" ht="12" hidden="false" customHeight="false" outlineLevel="0" collapsed="false">
      <c r="A1015" s="47"/>
      <c r="B1015" s="48" t="s">
        <v>1119</v>
      </c>
      <c r="C1015" s="47"/>
      <c r="D1015" s="49"/>
      <c r="E1015" s="50"/>
    </row>
    <row r="1016" customFormat="false" ht="12" hidden="false" customHeight="false" outlineLevel="0" collapsed="false">
      <c r="A1016" s="51"/>
      <c r="B1016" s="52" t="s">
        <v>1120</v>
      </c>
      <c r="C1016" s="51"/>
      <c r="D1016" s="53"/>
      <c r="E1016" s="44"/>
    </row>
    <row r="1017" customFormat="false" ht="24" hidden="false" customHeight="false" outlineLevel="0" collapsed="false">
      <c r="A1017" s="54"/>
      <c r="B1017" s="55" t="s">
        <v>1121</v>
      </c>
      <c r="C1017" s="54"/>
      <c r="D1017" s="56"/>
      <c r="E1017" s="44"/>
    </row>
    <row r="1018" customFormat="false" ht="22.5" hidden="false" customHeight="false" outlineLevel="0" collapsed="false">
      <c r="A1018" s="38" t="s">
        <v>1122</v>
      </c>
      <c r="B1018" s="38" t="s">
        <v>1123</v>
      </c>
      <c r="C1018" s="38" t="s">
        <v>1124</v>
      </c>
      <c r="D1018" s="57" t="n">
        <v>206</v>
      </c>
      <c r="E1018" s="41" t="n">
        <f aca="false">D1018+(D1018*$E$39)</f>
        <v>243.08</v>
      </c>
    </row>
    <row r="1019" customFormat="false" ht="22.5" hidden="false" customHeight="false" outlineLevel="0" collapsed="false">
      <c r="A1019" s="38" t="s">
        <v>1125</v>
      </c>
      <c r="B1019" s="38" t="s">
        <v>1126</v>
      </c>
      <c r="C1019" s="38" t="s">
        <v>1124</v>
      </c>
      <c r="D1019" s="57" t="n">
        <v>247.2</v>
      </c>
      <c r="E1019" s="41" t="n">
        <f aca="false">D1019+(D1019*$E$39)</f>
        <v>291.696</v>
      </c>
    </row>
    <row r="1020" customFormat="false" ht="22.5" hidden="false" customHeight="false" outlineLevel="0" collapsed="false">
      <c r="A1020" s="38" t="s">
        <v>1127</v>
      </c>
      <c r="B1020" s="38" t="s">
        <v>1128</v>
      </c>
      <c r="C1020" s="38" t="s">
        <v>1124</v>
      </c>
      <c r="D1020" s="57" t="n">
        <v>247.2</v>
      </c>
      <c r="E1020" s="41" t="n">
        <f aca="false">D1020+(D1020*$E$39)</f>
        <v>291.696</v>
      </c>
    </row>
    <row r="1021" customFormat="false" ht="22.5" hidden="false" customHeight="false" outlineLevel="0" collapsed="false">
      <c r="A1021" s="38" t="s">
        <v>1129</v>
      </c>
      <c r="B1021" s="38" t="s">
        <v>1130</v>
      </c>
      <c r="C1021" s="38" t="s">
        <v>1124</v>
      </c>
      <c r="D1021" s="57" t="n">
        <v>247.2</v>
      </c>
      <c r="E1021" s="41" t="n">
        <f aca="false">D1021+(D1021*$E$39)</f>
        <v>291.696</v>
      </c>
    </row>
    <row r="1022" customFormat="false" ht="22.5" hidden="false" customHeight="false" outlineLevel="0" collapsed="false">
      <c r="A1022" s="38" t="s">
        <v>1131</v>
      </c>
      <c r="B1022" s="38" t="s">
        <v>1132</v>
      </c>
      <c r="C1022" s="38" t="s">
        <v>1124</v>
      </c>
      <c r="D1022" s="57" t="n">
        <v>247.2</v>
      </c>
      <c r="E1022" s="41" t="n">
        <f aca="false">D1022+(D1022*$E$39)</f>
        <v>291.696</v>
      </c>
    </row>
    <row r="1023" customFormat="false" ht="22.5" hidden="false" customHeight="false" outlineLevel="0" collapsed="false">
      <c r="A1023" s="38" t="s">
        <v>1133</v>
      </c>
      <c r="B1023" s="38" t="s">
        <v>1134</v>
      </c>
      <c r="C1023" s="38" t="s">
        <v>1124</v>
      </c>
      <c r="D1023" s="57" t="n">
        <v>247.2</v>
      </c>
      <c r="E1023" s="41" t="n">
        <f aca="false">D1023+(D1023*$E$39)</f>
        <v>291.696</v>
      </c>
    </row>
    <row r="1024" customFormat="false" ht="22.5" hidden="false" customHeight="false" outlineLevel="0" collapsed="false">
      <c r="A1024" s="38" t="s">
        <v>1135</v>
      </c>
      <c r="B1024" s="38" t="s">
        <v>1136</v>
      </c>
      <c r="C1024" s="38" t="s">
        <v>1124</v>
      </c>
      <c r="D1024" s="57" t="n">
        <v>257.5</v>
      </c>
      <c r="E1024" s="41" t="n">
        <f aca="false">D1024+(D1024*$E$39)</f>
        <v>303.85</v>
      </c>
    </row>
    <row r="1025" customFormat="false" ht="22.5" hidden="false" customHeight="false" outlineLevel="0" collapsed="false">
      <c r="A1025" s="38" t="s">
        <v>1137</v>
      </c>
      <c r="B1025" s="38" t="s">
        <v>1138</v>
      </c>
      <c r="C1025" s="38" t="s">
        <v>1124</v>
      </c>
      <c r="D1025" s="57" t="n">
        <v>247.2</v>
      </c>
      <c r="E1025" s="41" t="n">
        <f aca="false">D1025+(D1025*$E$39)</f>
        <v>291.696</v>
      </c>
    </row>
    <row r="1026" customFormat="false" ht="22.5" hidden="false" customHeight="false" outlineLevel="0" collapsed="false">
      <c r="A1026" s="38" t="s">
        <v>1139</v>
      </c>
      <c r="B1026" s="38" t="s">
        <v>1140</v>
      </c>
      <c r="C1026" s="38" t="s">
        <v>1124</v>
      </c>
      <c r="D1026" s="57" t="n">
        <v>247.2</v>
      </c>
      <c r="E1026" s="41" t="n">
        <f aca="false">D1026+(D1026*$E$39)</f>
        <v>291.696</v>
      </c>
    </row>
    <row r="1027" customFormat="false" ht="22.5" hidden="false" customHeight="false" outlineLevel="0" collapsed="false">
      <c r="A1027" s="38" t="s">
        <v>1141</v>
      </c>
      <c r="B1027" s="38" t="s">
        <v>1142</v>
      </c>
      <c r="C1027" s="38" t="s">
        <v>1124</v>
      </c>
      <c r="D1027" s="57" t="n">
        <v>298.7</v>
      </c>
      <c r="E1027" s="41" t="n">
        <f aca="false">D1027+(D1027*$E$39)</f>
        <v>352.466</v>
      </c>
    </row>
    <row r="1028" customFormat="false" ht="22.5" hidden="false" customHeight="false" outlineLevel="0" collapsed="false">
      <c r="A1028" s="38" t="s">
        <v>1143</v>
      </c>
      <c r="B1028" s="38" t="s">
        <v>1144</v>
      </c>
      <c r="C1028" s="38" t="s">
        <v>1124</v>
      </c>
      <c r="D1028" s="57" t="n">
        <v>298.7</v>
      </c>
      <c r="E1028" s="41" t="n">
        <f aca="false">D1028+(D1028*$E$39)</f>
        <v>352.466</v>
      </c>
    </row>
    <row r="1029" customFormat="false" ht="22.5" hidden="false" customHeight="false" outlineLevel="0" collapsed="false">
      <c r="A1029" s="38" t="s">
        <v>1145</v>
      </c>
      <c r="B1029" s="38" t="s">
        <v>1146</v>
      </c>
      <c r="C1029" s="38" t="s">
        <v>1124</v>
      </c>
      <c r="D1029" s="57" t="n">
        <v>236.9</v>
      </c>
      <c r="E1029" s="41" t="n">
        <f aca="false">D1029+(D1029*$E$39)</f>
        <v>279.542</v>
      </c>
    </row>
    <row r="1030" customFormat="false" ht="22.5" hidden="false" customHeight="false" outlineLevel="0" collapsed="false">
      <c r="A1030" s="38" t="s">
        <v>1147</v>
      </c>
      <c r="B1030" s="38" t="s">
        <v>1148</v>
      </c>
      <c r="C1030" s="38" t="s">
        <v>1124</v>
      </c>
      <c r="D1030" s="57" t="n">
        <v>236.9</v>
      </c>
      <c r="E1030" s="41" t="n">
        <f aca="false">D1030+(D1030*$E$39)</f>
        <v>279.542</v>
      </c>
    </row>
    <row r="1031" customFormat="false" ht="22.5" hidden="false" customHeight="false" outlineLevel="0" collapsed="false">
      <c r="A1031" s="38" t="s">
        <v>1149</v>
      </c>
      <c r="B1031" s="38" t="s">
        <v>1150</v>
      </c>
      <c r="C1031" s="38" t="s">
        <v>1124</v>
      </c>
      <c r="D1031" s="57" t="n">
        <v>236.9</v>
      </c>
      <c r="E1031" s="41" t="n">
        <f aca="false">D1031+(D1031*$E$39)</f>
        <v>279.542</v>
      </c>
    </row>
    <row r="1032" customFormat="false" ht="22.5" hidden="false" customHeight="false" outlineLevel="0" collapsed="false">
      <c r="A1032" s="38" t="s">
        <v>1151</v>
      </c>
      <c r="B1032" s="38" t="s">
        <v>1152</v>
      </c>
      <c r="C1032" s="38" t="s">
        <v>1124</v>
      </c>
      <c r="D1032" s="57" t="n">
        <v>236.9</v>
      </c>
      <c r="E1032" s="41" t="n">
        <f aca="false">D1032+(D1032*$E$39)</f>
        <v>279.542</v>
      </c>
    </row>
    <row r="1033" customFormat="false" ht="22.5" hidden="false" customHeight="false" outlineLevel="0" collapsed="false">
      <c r="A1033" s="38" t="s">
        <v>1153</v>
      </c>
      <c r="B1033" s="38" t="s">
        <v>1154</v>
      </c>
      <c r="C1033" s="38" t="s">
        <v>1124</v>
      </c>
      <c r="D1033" s="57" t="n">
        <v>236.9</v>
      </c>
      <c r="E1033" s="41" t="n">
        <f aca="false">D1033+(D1033*$E$39)</f>
        <v>279.542</v>
      </c>
    </row>
    <row r="1034" customFormat="false" ht="22.5" hidden="false" customHeight="false" outlineLevel="0" collapsed="false">
      <c r="A1034" s="38" t="s">
        <v>1155</v>
      </c>
      <c r="B1034" s="38" t="s">
        <v>1156</v>
      </c>
      <c r="C1034" s="38" t="s">
        <v>1124</v>
      </c>
      <c r="D1034" s="57" t="n">
        <v>247.2</v>
      </c>
      <c r="E1034" s="41" t="n">
        <f aca="false">D1034+(D1034*$E$39)</f>
        <v>291.696</v>
      </c>
    </row>
    <row r="1035" customFormat="false" ht="22.5" hidden="false" customHeight="false" outlineLevel="0" collapsed="false">
      <c r="A1035" s="38" t="s">
        <v>1157</v>
      </c>
      <c r="B1035" s="38" t="s">
        <v>1158</v>
      </c>
      <c r="C1035" s="38" t="s">
        <v>1124</v>
      </c>
      <c r="D1035" s="57" t="n">
        <v>247.2</v>
      </c>
      <c r="E1035" s="41" t="n">
        <f aca="false">D1035+(D1035*$E$39)</f>
        <v>291.696</v>
      </c>
    </row>
    <row r="1036" customFormat="false" ht="22.5" hidden="false" customHeight="false" outlineLevel="0" collapsed="false">
      <c r="A1036" s="38" t="s">
        <v>1159</v>
      </c>
      <c r="B1036" s="38" t="s">
        <v>1160</v>
      </c>
      <c r="C1036" s="38" t="s">
        <v>1124</v>
      </c>
      <c r="D1036" s="57" t="n">
        <v>257.5</v>
      </c>
      <c r="E1036" s="41" t="n">
        <f aca="false">D1036+(D1036*$E$39)</f>
        <v>303.85</v>
      </c>
    </row>
    <row r="1037" customFormat="false" ht="22.5" hidden="false" customHeight="false" outlineLevel="0" collapsed="false">
      <c r="A1037" s="38" t="s">
        <v>1161</v>
      </c>
      <c r="B1037" s="38" t="s">
        <v>1162</v>
      </c>
      <c r="C1037" s="38" t="s">
        <v>1124</v>
      </c>
      <c r="D1037" s="57" t="n">
        <v>257.5</v>
      </c>
      <c r="E1037" s="41" t="n">
        <f aca="false">D1037+(D1037*$E$39)</f>
        <v>303.85</v>
      </c>
    </row>
    <row r="1038" customFormat="false" ht="22.5" hidden="false" customHeight="false" outlineLevel="0" collapsed="false">
      <c r="A1038" s="38" t="s">
        <v>1163</v>
      </c>
      <c r="B1038" s="38" t="s">
        <v>1164</v>
      </c>
      <c r="C1038" s="38" t="s">
        <v>1124</v>
      </c>
      <c r="D1038" s="57" t="n">
        <v>298.7</v>
      </c>
      <c r="E1038" s="41" t="n">
        <f aca="false">D1038+(D1038*$E$39)</f>
        <v>352.466</v>
      </c>
    </row>
    <row r="1039" customFormat="false" ht="22.5" hidden="false" customHeight="false" outlineLevel="0" collapsed="false">
      <c r="A1039" s="38" t="s">
        <v>1165</v>
      </c>
      <c r="B1039" s="38" t="s">
        <v>1166</v>
      </c>
      <c r="C1039" s="38" t="s">
        <v>1124</v>
      </c>
      <c r="D1039" s="57" t="n">
        <v>29.87</v>
      </c>
      <c r="E1039" s="41" t="n">
        <f aca="false">D1039+(D1039*$E$39)</f>
        <v>35.2466</v>
      </c>
    </row>
    <row r="1040" customFormat="false" ht="22.5" hidden="false" customHeight="false" outlineLevel="0" collapsed="false">
      <c r="A1040" s="38" t="s">
        <v>1167</v>
      </c>
      <c r="B1040" s="38" t="s">
        <v>1168</v>
      </c>
      <c r="C1040" s="38" t="s">
        <v>1124</v>
      </c>
      <c r="D1040" s="57" t="n">
        <v>29.87</v>
      </c>
      <c r="E1040" s="41" t="n">
        <f aca="false">D1040+(D1040*$E$39)</f>
        <v>35.2466</v>
      </c>
    </row>
    <row r="1041" customFormat="false" ht="22.5" hidden="false" customHeight="false" outlineLevel="0" collapsed="false">
      <c r="A1041" s="38" t="s">
        <v>1169</v>
      </c>
      <c r="B1041" s="38" t="s">
        <v>1170</v>
      </c>
      <c r="C1041" s="38" t="s">
        <v>1124</v>
      </c>
      <c r="D1041" s="57" t="n">
        <v>29.87</v>
      </c>
      <c r="E1041" s="41" t="n">
        <f aca="false">D1041+(D1041*$E$39)</f>
        <v>35.2466</v>
      </c>
    </row>
    <row r="1042" customFormat="false" ht="22.5" hidden="false" customHeight="false" outlineLevel="0" collapsed="false">
      <c r="A1042" s="38" t="s">
        <v>1171</v>
      </c>
      <c r="B1042" s="38" t="s">
        <v>1172</v>
      </c>
      <c r="C1042" s="38" t="s">
        <v>1124</v>
      </c>
      <c r="D1042" s="57" t="n">
        <v>43.26</v>
      </c>
      <c r="E1042" s="41" t="n">
        <f aca="false">D1042+(D1042*$E$39)</f>
        <v>51.0468</v>
      </c>
    </row>
    <row r="1043" customFormat="false" ht="22.5" hidden="false" customHeight="false" outlineLevel="0" collapsed="false">
      <c r="A1043" s="38" t="s">
        <v>1173</v>
      </c>
      <c r="B1043" s="38" t="s">
        <v>1174</v>
      </c>
      <c r="C1043" s="38" t="s">
        <v>1124</v>
      </c>
      <c r="D1043" s="57" t="n">
        <v>43.26</v>
      </c>
      <c r="E1043" s="41" t="n">
        <f aca="false">D1043+(D1043*$E$39)</f>
        <v>51.0468</v>
      </c>
    </row>
    <row r="1044" customFormat="false" ht="22.5" hidden="false" customHeight="false" outlineLevel="0" collapsed="false">
      <c r="A1044" s="38" t="s">
        <v>1175</v>
      </c>
      <c r="B1044" s="38" t="s">
        <v>1176</v>
      </c>
      <c r="C1044" s="38" t="s">
        <v>1124</v>
      </c>
      <c r="D1044" s="57" t="n">
        <v>159.65</v>
      </c>
      <c r="E1044" s="41" t="n">
        <f aca="false">D1044+(D1044*$E$39)</f>
        <v>188.387</v>
      </c>
    </row>
    <row r="1045" customFormat="false" ht="22.5" hidden="false" customHeight="false" outlineLevel="0" collapsed="false">
      <c r="A1045" s="38" t="s">
        <v>1177</v>
      </c>
      <c r="B1045" s="38" t="s">
        <v>1178</v>
      </c>
      <c r="C1045" s="38" t="s">
        <v>1124</v>
      </c>
      <c r="D1045" s="57" t="n">
        <v>159.65</v>
      </c>
      <c r="E1045" s="41" t="n">
        <f aca="false">D1045+(D1045*$E$39)</f>
        <v>188.387</v>
      </c>
    </row>
    <row r="1046" customFormat="false" ht="22.5" hidden="false" customHeight="false" outlineLevel="0" collapsed="false">
      <c r="A1046" s="38" t="s">
        <v>1179</v>
      </c>
      <c r="B1046" s="38" t="s">
        <v>1180</v>
      </c>
      <c r="C1046" s="38" t="s">
        <v>1124</v>
      </c>
      <c r="D1046" s="57" t="n">
        <v>159.65</v>
      </c>
      <c r="E1046" s="41" t="n">
        <f aca="false">D1046+(D1046*$E$39)</f>
        <v>188.387</v>
      </c>
    </row>
    <row r="1047" customFormat="false" ht="22.5" hidden="false" customHeight="false" outlineLevel="0" collapsed="false">
      <c r="A1047" s="38" t="s">
        <v>1181</v>
      </c>
      <c r="B1047" s="38" t="s">
        <v>1182</v>
      </c>
      <c r="C1047" s="38" t="s">
        <v>1124</v>
      </c>
      <c r="D1047" s="57" t="n">
        <v>169.95</v>
      </c>
      <c r="E1047" s="41" t="n">
        <f aca="false">D1047+(D1047*$E$39)</f>
        <v>200.541</v>
      </c>
    </row>
    <row r="1048" customFormat="false" ht="22.5" hidden="false" customHeight="false" outlineLevel="0" collapsed="false">
      <c r="A1048" s="38" t="s">
        <v>1183</v>
      </c>
      <c r="B1048" s="38" t="s">
        <v>1184</v>
      </c>
      <c r="C1048" s="38" t="s">
        <v>1124</v>
      </c>
      <c r="D1048" s="57" t="n">
        <v>180.25</v>
      </c>
      <c r="E1048" s="41" t="n">
        <f aca="false">D1048+(D1048*$E$39)</f>
        <v>212.695</v>
      </c>
    </row>
  </sheetData>
  <autoFilter ref="A34:D1048"/>
  <mergeCells count="48">
    <mergeCell ref="A1:D1"/>
    <mergeCell ref="A3:D3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  <mergeCell ref="A23:D23"/>
    <mergeCell ref="A24:D24"/>
    <mergeCell ref="A25:D25"/>
    <mergeCell ref="A26:D26"/>
    <mergeCell ref="A27:D27"/>
    <mergeCell ref="A28:D28"/>
    <mergeCell ref="A29:D29"/>
    <mergeCell ref="A30:D30"/>
    <mergeCell ref="C31:D31"/>
    <mergeCell ref="A32:B32"/>
    <mergeCell ref="A34:A35"/>
    <mergeCell ref="B34:B35"/>
    <mergeCell ref="C34:C35"/>
    <mergeCell ref="D34:D35"/>
    <mergeCell ref="E34:E35"/>
    <mergeCell ref="F34:F35"/>
    <mergeCell ref="A39:D39"/>
    <mergeCell ref="A100:D100"/>
    <mergeCell ref="A162:D162"/>
    <mergeCell ref="A223:D223"/>
    <mergeCell ref="A284:D284"/>
    <mergeCell ref="A345:D345"/>
    <mergeCell ref="A406:D406"/>
    <mergeCell ref="A467:D467"/>
    <mergeCell ref="A468:D468"/>
    <mergeCell ref="A536:D536"/>
    <mergeCell ref="A622:D622"/>
    <mergeCell ref="A695:D695"/>
    <mergeCell ref="A785:D785"/>
    <mergeCell ref="A868:D868"/>
    <mergeCell ref="A930:D930"/>
  </mergeCells>
  <printOptions headings="false" gridLines="false" gridLinesSet="true" horizontalCentered="false" verticalCentered="false"/>
  <pageMargins left="0.35" right="0.390277777777778" top="0.45" bottom="0.54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3:30:23Z</dcterms:created>
  <dc:creator>Grushina Oksana</dc:creator>
  <dc:description/>
  <dc:language>en-US</dc:language>
  <cp:lastModifiedBy>Den</cp:lastModifiedBy>
  <cp:lastPrinted>2018-12-08T11:01:51Z</cp:lastPrinted>
  <dcterms:modified xsi:type="dcterms:W3CDTF">2018-12-08T11:01:5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